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g v XYZ" sheetId="1" state="visible" r:id="rId2"/>
    <sheet name="Reg v XYZ Einzelwerte" sheetId="2" state="visible" r:id="rId3"/>
    <sheet name="KatS Org. X" sheetId="3" state="visible" r:id="rId4"/>
    <sheet name="KatS Org X Einzelwerte" sheetId="4" state="visible" r:id="rId5"/>
    <sheet name="RDB ZYX" sheetId="5" state="visible" r:id="rId6"/>
    <sheet name="RDB ZYX Einzelwerte" sheetId="6" state="visible" r:id="rId7"/>
  </sheets>
  <definedNames>
    <definedName function="false" hidden="false" localSheetId="3" name="_xlnm.Print_Titles" vbProcedure="false">'KatS Org X Einzelwerte'!$A:$A</definedName>
    <definedName function="false" hidden="false" localSheetId="5" name="_xlnm.Print_Titles" vbProcedure="false">'RDB ZYX Einzelwerte'!$A:$A</definedName>
    <definedName function="false" hidden="false" localSheetId="1" name="_xlnm.Print_Titles" vbProcedure="false">'Reg v XYZ Einzelwerte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2">
  <si>
    <t xml:space="preserve">Jährliche Übersicht über die Anzahl der mobilen BOS-Landfunkstellen</t>
  </si>
  <si>
    <t xml:space="preserve">(ohne Meldeempfänger)</t>
  </si>
  <si>
    <t xml:space="preserve">Stand:</t>
  </si>
  <si>
    <t xml:space="preserve">31. Dezember 20XX</t>
  </si>
  <si>
    <t xml:space="preserve">kr.-fr. Stadt/Landkreis:</t>
  </si>
  <si>
    <t xml:space="preserve">Regierung von XYZ</t>
  </si>
  <si>
    <t xml:space="preserve">Polizeipräs./ -direktion:</t>
  </si>
  <si>
    <t xml:space="preserve">Organisation/Firma:</t>
  </si>
  <si>
    <t xml:space="preserve">BOS:</t>
  </si>
  <si>
    <r>
      <rPr>
        <sz val="12"/>
        <rFont val="Wingdings"/>
        <family val="0"/>
        <charset val="2"/>
      </rPr>
      <t xml:space="preserve">x</t>
    </r>
    <r>
      <rPr>
        <sz val="12"/>
        <rFont val="Arial"/>
        <family val="0"/>
      </rPr>
      <t xml:space="preserve"> Feuerwehr</t>
    </r>
  </si>
  <si>
    <r>
      <rPr>
        <sz val="12"/>
        <rFont val="Wingdings"/>
        <family val="0"/>
        <charset val="2"/>
      </rPr>
      <t xml:space="preserve">x</t>
    </r>
    <r>
      <rPr>
        <sz val="12"/>
        <rFont val="Arial"/>
        <family val="0"/>
      </rPr>
      <t xml:space="preserve"> KatS</t>
    </r>
  </si>
  <si>
    <r>
      <rPr>
        <sz val="12"/>
        <rFont val="Wingdings"/>
        <family val="0"/>
        <charset val="2"/>
      </rPr>
      <t xml:space="preserve">o</t>
    </r>
    <r>
      <rPr>
        <sz val="12"/>
        <rFont val="Arial"/>
        <family val="0"/>
      </rPr>
      <t xml:space="preserve"> Rettungsdienst</t>
    </r>
  </si>
  <si>
    <r>
      <rPr>
        <sz val="12"/>
        <rFont val="Wingdings"/>
        <family val="0"/>
        <charset val="2"/>
      </rPr>
      <t xml:space="preserve">o</t>
    </r>
    <r>
      <rPr>
        <sz val="12"/>
        <rFont val="Arial"/>
        <family val="0"/>
      </rPr>
      <t xml:space="preserve"> Polizei</t>
    </r>
  </si>
  <si>
    <t xml:space="preserve">4 m-Wellenbereich</t>
  </si>
  <si>
    <t xml:space="preserve">Kfz-Funkanlagen</t>
  </si>
  <si>
    <t xml:space="preserve">Handfunkgeräte</t>
  </si>
  <si>
    <t xml:space="preserve">Summe 4 m</t>
  </si>
  <si>
    <t xml:space="preserve">2 m-Wellenbereich</t>
  </si>
  <si>
    <t xml:space="preserve">Summe 2 m</t>
  </si>
  <si>
    <t xml:space="preserve">Ort, Datum:</t>
  </si>
  <si>
    <t xml:space="preserve">A-Stadt, 25.02.20XX</t>
  </si>
  <si>
    <t xml:space="preserve">Behörde, Organisation:</t>
  </si>
  <si>
    <t xml:space="preserve">mit Anschrift:</t>
  </si>
  <si>
    <t xml:space="preserve">B-Straße 27, PLZ C-Stadt</t>
  </si>
  <si>
    <t xml:space="preserve">Mit freundlichen Grüßen </t>
  </si>
  <si>
    <t xml:space="preserve">Unterschrift:</t>
  </si>
  <si>
    <t xml:space="preserve">Vorname Name</t>
  </si>
  <si>
    <t xml:space="preserve">F E U E R W E H R</t>
  </si>
  <si>
    <t xml:space="preserve">K A T A S T R O P H E N S C H U T Z</t>
  </si>
  <si>
    <t xml:space="preserve">Stadt A</t>
  </si>
  <si>
    <t xml:space="preserve">Stadt B</t>
  </si>
  <si>
    <t xml:space="preserve">Stadt C</t>
  </si>
  <si>
    <t xml:space="preserve">Stadt D</t>
  </si>
  <si>
    <t xml:space="preserve">LRA E</t>
  </si>
  <si>
    <t xml:space="preserve">LRA F</t>
  </si>
  <si>
    <t xml:space="preserve">LRA G</t>
  </si>
  <si>
    <t xml:space="preserve">LRA H</t>
  </si>
  <si>
    <t xml:space="preserve">LRA I</t>
  </si>
  <si>
    <t xml:space="preserve">LRA J</t>
  </si>
  <si>
    <t xml:space="preserve">LRA K</t>
  </si>
  <si>
    <t xml:space="preserve">LRA L</t>
  </si>
  <si>
    <r>
      <rPr>
        <sz val="7"/>
        <rFont val="Wingdings"/>
        <family val="0"/>
        <charset val="2"/>
      </rPr>
      <t xml:space="preserve">x</t>
    </r>
    <r>
      <rPr>
        <sz val="7"/>
        <rFont val="Arial"/>
        <family val="0"/>
      </rPr>
      <t xml:space="preserve"> Feuerwehr</t>
    </r>
  </si>
  <si>
    <r>
      <rPr>
        <sz val="7"/>
        <rFont val="Wingdings"/>
        <family val="0"/>
        <charset val="2"/>
      </rPr>
      <t xml:space="preserve">x</t>
    </r>
    <r>
      <rPr>
        <sz val="7"/>
        <rFont val="Arial"/>
        <family val="2"/>
      </rPr>
      <t xml:space="preserve"> </t>
    </r>
    <r>
      <rPr>
        <sz val="7"/>
        <rFont val="Arial"/>
        <family val="0"/>
      </rPr>
      <t xml:space="preserve">Feuerwehr</t>
    </r>
  </si>
  <si>
    <r>
      <rPr>
        <sz val="7"/>
        <rFont val="Wingdings"/>
        <family val="0"/>
        <charset val="2"/>
      </rPr>
      <t xml:space="preserve">x</t>
    </r>
    <r>
      <rPr>
        <sz val="7"/>
        <rFont val="Arial"/>
        <family val="0"/>
      </rPr>
      <t xml:space="preserve"> KatS</t>
    </r>
  </si>
  <si>
    <t xml:space="preserve">Summe Kfz-Funkanlagen</t>
  </si>
  <si>
    <t xml:space="preserve">Summe Handfunkgeräte</t>
  </si>
  <si>
    <t xml:space="preserve">Summe 4 m gesamt</t>
  </si>
  <si>
    <t xml:space="preserve">Summe 2 m gesamt</t>
  </si>
  <si>
    <t xml:space="preserve">Zusammenfassung Bayern</t>
  </si>
  <si>
    <t xml:space="preserve">Organisation Z</t>
  </si>
  <si>
    <r>
      <rPr>
        <sz val="12"/>
        <rFont val="Wingdings"/>
        <family val="0"/>
        <charset val="2"/>
      </rPr>
      <t xml:space="preserve">o</t>
    </r>
    <r>
      <rPr>
        <sz val="12"/>
        <rFont val="Arial"/>
        <family val="0"/>
      </rPr>
      <t xml:space="preserve"> Feuerwehr</t>
    </r>
  </si>
  <si>
    <t xml:space="preserve">C-Straße 27, PLZ A-Stadt</t>
  </si>
  <si>
    <t xml:space="preserve">O B E R B A Y E R N</t>
  </si>
  <si>
    <t xml:space="preserve">N I E D E R B A Y E R N</t>
  </si>
  <si>
    <t xml:space="preserve">O B E R P F A L Z</t>
  </si>
  <si>
    <t xml:space="preserve">O B E R F R A N K E N</t>
  </si>
  <si>
    <t xml:space="preserve">M I T T E L F R A N K E N</t>
  </si>
  <si>
    <t xml:space="preserve">U N T E R F R A N K E N</t>
  </si>
  <si>
    <t xml:space="preserve">S C H W A B E N</t>
  </si>
  <si>
    <t xml:space="preserve">M(S)</t>
  </si>
  <si>
    <t xml:space="preserve">IN</t>
  </si>
  <si>
    <t xml:space="preserve">RO(S)</t>
  </si>
  <si>
    <t xml:space="preserve">AÖ</t>
  </si>
  <si>
    <t xml:space="preserve">TÖL</t>
  </si>
  <si>
    <t xml:space="preserve">BGL</t>
  </si>
  <si>
    <t xml:space="preserve">DAH</t>
  </si>
  <si>
    <t xml:space="preserve">EBE</t>
  </si>
  <si>
    <t xml:space="preserve">EI</t>
  </si>
  <si>
    <t xml:space="preserve">ED</t>
  </si>
  <si>
    <t xml:space="preserve">FS</t>
  </si>
  <si>
    <t xml:space="preserve">FFB</t>
  </si>
  <si>
    <t xml:space="preserve">GAP</t>
  </si>
  <si>
    <t xml:space="preserve">LL</t>
  </si>
  <si>
    <t xml:space="preserve">MB</t>
  </si>
  <si>
    <t xml:space="preserve">MÜ</t>
  </si>
  <si>
    <t xml:space="preserve">M(L)</t>
  </si>
  <si>
    <t xml:space="preserve">ND</t>
  </si>
  <si>
    <t xml:space="preserve">PAF</t>
  </si>
  <si>
    <t xml:space="preserve">RO(L)</t>
  </si>
  <si>
    <t xml:space="preserve">STA</t>
  </si>
  <si>
    <t xml:space="preserve">TS</t>
  </si>
  <si>
    <t xml:space="preserve">WM</t>
  </si>
  <si>
    <t xml:space="preserve">LA(S)</t>
  </si>
  <si>
    <t xml:space="preserve">PA(S)</t>
  </si>
  <si>
    <t xml:space="preserve">SR(S)</t>
  </si>
  <si>
    <t xml:space="preserve">DEG</t>
  </si>
  <si>
    <t xml:space="preserve">DGF</t>
  </si>
  <si>
    <t xml:space="preserve">FRG</t>
  </si>
  <si>
    <t xml:space="preserve">KEH</t>
  </si>
  <si>
    <t xml:space="preserve">LA(L)</t>
  </si>
  <si>
    <t xml:space="preserve">PA(L)</t>
  </si>
  <si>
    <t xml:space="preserve">REG</t>
  </si>
  <si>
    <t xml:space="preserve">PAN</t>
  </si>
  <si>
    <t xml:space="preserve">SR(L)</t>
  </si>
  <si>
    <t xml:space="preserve">AM</t>
  </si>
  <si>
    <t xml:space="preserve">R(S)</t>
  </si>
  <si>
    <t xml:space="preserve">WEN</t>
  </si>
  <si>
    <t xml:space="preserve">AS</t>
  </si>
  <si>
    <t xml:space="preserve">CHA</t>
  </si>
  <si>
    <t xml:space="preserve">NM</t>
  </si>
  <si>
    <t xml:space="preserve">NEW</t>
  </si>
  <si>
    <t xml:space="preserve">R(L)</t>
  </si>
  <si>
    <t xml:space="preserve">SAD</t>
  </si>
  <si>
    <t xml:space="preserve">TIR</t>
  </si>
  <si>
    <t xml:space="preserve">BA(S)</t>
  </si>
  <si>
    <t xml:space="preserve">BT(S)</t>
  </si>
  <si>
    <t xml:space="preserve">CO(S)</t>
  </si>
  <si>
    <t xml:space="preserve">HO(S)</t>
  </si>
  <si>
    <t xml:space="preserve">BA(L)</t>
  </si>
  <si>
    <t xml:space="preserve">BT(L)</t>
  </si>
  <si>
    <t xml:space="preserve">CO(L)</t>
  </si>
  <si>
    <t xml:space="preserve">FO</t>
  </si>
  <si>
    <t xml:space="preserve">HO(L)</t>
  </si>
  <si>
    <t xml:space="preserve">KC</t>
  </si>
  <si>
    <t xml:space="preserve">KU</t>
  </si>
  <si>
    <t xml:space="preserve">LIF</t>
  </si>
  <si>
    <t xml:space="preserve">WUN</t>
  </si>
  <si>
    <t xml:space="preserve">AN(S)</t>
  </si>
  <si>
    <t xml:space="preserve">ER</t>
  </si>
  <si>
    <t xml:space="preserve">FÜ(S)</t>
  </si>
  <si>
    <t xml:space="preserve">N</t>
  </si>
  <si>
    <t xml:space="preserve">SC</t>
  </si>
  <si>
    <t xml:space="preserve">AN(L)</t>
  </si>
  <si>
    <t xml:space="preserve">ERH</t>
  </si>
  <si>
    <t xml:space="preserve">FÜ(L)</t>
  </si>
  <si>
    <t xml:space="preserve">NEA</t>
  </si>
  <si>
    <t xml:space="preserve">LAU</t>
  </si>
  <si>
    <t xml:space="preserve">RH</t>
  </si>
  <si>
    <t xml:space="preserve">WUG</t>
  </si>
  <si>
    <t xml:space="preserve">AB(S)</t>
  </si>
  <si>
    <t xml:space="preserve">SW(S)</t>
  </si>
  <si>
    <t xml:space="preserve">WÜ(S)</t>
  </si>
  <si>
    <t xml:space="preserve">AB(L)</t>
  </si>
  <si>
    <t xml:space="preserve">KG</t>
  </si>
  <si>
    <t xml:space="preserve">HAS</t>
  </si>
  <si>
    <t xml:space="preserve">KT</t>
  </si>
  <si>
    <t xml:space="preserve">MSP</t>
  </si>
  <si>
    <t xml:space="preserve">MIL</t>
  </si>
  <si>
    <t xml:space="preserve">NES</t>
  </si>
  <si>
    <t xml:space="preserve">SW(L)</t>
  </si>
  <si>
    <t xml:space="preserve">WÜ(L)</t>
  </si>
  <si>
    <t xml:space="preserve">A(S)</t>
  </si>
  <si>
    <t xml:space="preserve">KF</t>
  </si>
  <si>
    <t xml:space="preserve">KE</t>
  </si>
  <si>
    <t xml:space="preserve">MM</t>
  </si>
  <si>
    <t xml:space="preserve">AIC</t>
  </si>
  <si>
    <t xml:space="preserve">A(L)</t>
  </si>
  <si>
    <t xml:space="preserve">DLG</t>
  </si>
  <si>
    <t xml:space="preserve">DON</t>
  </si>
  <si>
    <t xml:space="preserve">GZ</t>
  </si>
  <si>
    <t xml:space="preserve">LI</t>
  </si>
  <si>
    <t xml:space="preserve">NU</t>
  </si>
  <si>
    <t xml:space="preserve">OA</t>
  </si>
  <si>
    <t xml:space="preserve">OAL</t>
  </si>
  <si>
    <t xml:space="preserve">MN</t>
  </si>
  <si>
    <t xml:space="preserve">Rettungsdienstbereich ZYX</t>
  </si>
  <si>
    <t xml:space="preserve">Integrierte Leitstelle A-Stadt</t>
  </si>
  <si>
    <r>
      <rPr>
        <sz val="12"/>
        <rFont val="Wingdings"/>
        <family val="0"/>
        <charset val="2"/>
      </rPr>
      <t xml:space="preserve">o</t>
    </r>
    <r>
      <rPr>
        <sz val="12"/>
        <rFont val="Arial"/>
        <family val="0"/>
      </rPr>
      <t xml:space="preserve"> KatS</t>
    </r>
  </si>
  <si>
    <r>
      <rPr>
        <sz val="12"/>
        <rFont val="Wingdings"/>
        <family val="0"/>
        <charset val="2"/>
      </rPr>
      <t xml:space="preserve">x</t>
    </r>
    <r>
      <rPr>
        <sz val="12"/>
        <rFont val="Arial"/>
        <family val="0"/>
      </rPr>
      <t xml:space="preserve"> Rettungsdienst</t>
    </r>
  </si>
  <si>
    <t xml:space="preserve">ILS XYZ</t>
  </si>
  <si>
    <t xml:space="preserve">ASB</t>
  </si>
  <si>
    <t xml:space="preserve">BRK</t>
  </si>
  <si>
    <t xml:space="preserve">JUH</t>
  </si>
  <si>
    <t xml:space="preserve">MHD</t>
  </si>
  <si>
    <t xml:space="preserve">DLRG</t>
  </si>
  <si>
    <t xml:space="preserve">Privat-Unternehmer</t>
  </si>
  <si>
    <t xml:space="preserve">Luftrettung</t>
  </si>
  <si>
    <t xml:space="preserve">Lkr. B</t>
  </si>
  <si>
    <t xml:space="preserve">Lkr. C</t>
  </si>
  <si>
    <t xml:space="preserve">Lkr. c</t>
  </si>
  <si>
    <r>
      <rPr>
        <sz val="10"/>
        <rFont val="Wingdings"/>
        <family val="0"/>
        <charset val="2"/>
      </rPr>
      <t xml:space="preserve">x</t>
    </r>
    <r>
      <rPr>
        <sz val="10"/>
        <rFont val="Arial"/>
        <family val="0"/>
      </rPr>
      <t xml:space="preserve"> RD</t>
    </r>
  </si>
  <si>
    <t xml:space="preserve">Kfz-/HS-Funkanla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Wingdings"/>
      <family val="0"/>
      <charset val="2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Wingdings"/>
      <family val="0"/>
      <charset val="2"/>
    </font>
    <font>
      <sz val="7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sz val="1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8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s="4" customFormat="true" ht="24.95" hidden="false" customHeight="true" outlineLevel="0" collapsed="false">
      <c r="A4" s="3"/>
      <c r="B4" s="3"/>
      <c r="C4" s="3"/>
      <c r="D4" s="3"/>
      <c r="E4" s="3"/>
    </row>
    <row r="5" s="7" customFormat="true" ht="24.95" hidden="false" customHeight="true" outlineLevel="0" collapsed="false">
      <c r="A5" s="5" t="s">
        <v>2</v>
      </c>
      <c r="B5" s="6" t="s">
        <v>3</v>
      </c>
      <c r="C5" s="6"/>
      <c r="D5" s="6"/>
      <c r="E5" s="6"/>
    </row>
    <row r="6" s="4" customFormat="true" ht="24.95" hidden="false" customHeight="true" outlineLevel="0" collapsed="false">
      <c r="A6" s="8"/>
      <c r="B6" s="9"/>
      <c r="C6" s="9"/>
      <c r="D6" s="9"/>
      <c r="E6" s="9"/>
    </row>
    <row r="7" s="4" customFormat="true" ht="24.95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s="4" customFormat="true" ht="24.95" hidden="false" customHeight="true" outlineLevel="0" collapsed="false">
      <c r="A8" s="10" t="s">
        <v>6</v>
      </c>
      <c r="B8" s="11"/>
      <c r="C8" s="11"/>
      <c r="D8" s="11"/>
      <c r="E8" s="11"/>
    </row>
    <row r="9" s="4" customFormat="true" ht="24.95" hidden="false" customHeight="true" outlineLevel="0" collapsed="false">
      <c r="A9" s="10" t="s">
        <v>7</v>
      </c>
      <c r="B9" s="12"/>
      <c r="C9" s="12"/>
      <c r="D9" s="12"/>
      <c r="E9" s="12"/>
    </row>
    <row r="10" s="16" customFormat="true" ht="24.95" hidden="false" customHeight="true" outlineLevel="0" collapsed="false">
      <c r="A10" s="13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</row>
    <row r="11" s="4" customFormat="true" ht="24.95" hidden="false" customHeight="true" outlineLevel="0" collapsed="false">
      <c r="A11" s="17"/>
      <c r="B11" s="18"/>
      <c r="C11" s="18"/>
      <c r="D11" s="18"/>
      <c r="E11" s="17"/>
    </row>
    <row r="12" s="4" customFormat="true" ht="24.95" hidden="false" customHeight="true" outlineLevel="0" collapsed="false">
      <c r="A12" s="19" t="s">
        <v>13</v>
      </c>
      <c r="B12" s="18"/>
      <c r="C12" s="18"/>
      <c r="D12" s="18"/>
      <c r="E12" s="17"/>
    </row>
    <row r="13" s="4" customFormat="true" ht="24.95" hidden="false" customHeight="true" outlineLevel="0" collapsed="false">
      <c r="A13" s="20" t="s">
        <v>14</v>
      </c>
      <c r="B13" s="21" t="n">
        <v>1120</v>
      </c>
      <c r="C13" s="22" t="n">
        <v>53</v>
      </c>
      <c r="D13" s="23"/>
      <c r="E13" s="20"/>
    </row>
    <row r="14" s="4" customFormat="true" ht="24.95" hidden="false" customHeight="true" outlineLevel="0" collapsed="false">
      <c r="A14" s="20" t="s">
        <v>15</v>
      </c>
      <c r="B14" s="22" t="n">
        <v>46</v>
      </c>
      <c r="C14" s="22" t="n">
        <v>37</v>
      </c>
      <c r="D14" s="23"/>
      <c r="E14" s="20"/>
    </row>
    <row r="15" s="4" customFormat="true" ht="24.95" hidden="false" customHeight="true" outlineLevel="0" collapsed="false">
      <c r="A15" s="20" t="s">
        <v>16</v>
      </c>
      <c r="B15" s="24" t="n">
        <f aca="false">SUM(B13:B14)</f>
        <v>1166</v>
      </c>
      <c r="C15" s="25" t="n">
        <f aca="false">SUM(C13:C14)</f>
        <v>90</v>
      </c>
      <c r="D15" s="23"/>
      <c r="E15" s="20"/>
    </row>
    <row r="16" s="4" customFormat="true" ht="24.95" hidden="false" customHeight="true" outlineLevel="0" collapsed="false">
      <c r="A16" s="26"/>
      <c r="B16" s="27"/>
      <c r="C16" s="27"/>
      <c r="D16" s="28"/>
      <c r="E16" s="26"/>
    </row>
    <row r="17" s="4" customFormat="true" ht="24.95" hidden="false" customHeight="true" outlineLevel="0" collapsed="false">
      <c r="A17" s="29" t="s">
        <v>17</v>
      </c>
      <c r="B17" s="30"/>
      <c r="C17" s="30"/>
      <c r="D17" s="31"/>
      <c r="E17" s="32"/>
    </row>
    <row r="18" s="4" customFormat="true" ht="24.95" hidden="false" customHeight="true" outlineLevel="0" collapsed="false">
      <c r="A18" s="20" t="s">
        <v>14</v>
      </c>
      <c r="B18" s="22" t="n">
        <v>29</v>
      </c>
      <c r="C18" s="22" t="n">
        <v>13</v>
      </c>
      <c r="D18" s="23"/>
      <c r="E18" s="20"/>
    </row>
    <row r="19" s="4" customFormat="true" ht="24.95" hidden="false" customHeight="true" outlineLevel="0" collapsed="false">
      <c r="A19" s="20" t="s">
        <v>15</v>
      </c>
      <c r="B19" s="21" t="n">
        <v>3690</v>
      </c>
      <c r="C19" s="22" t="n">
        <v>81</v>
      </c>
      <c r="D19" s="23"/>
      <c r="E19" s="20"/>
    </row>
    <row r="20" s="4" customFormat="true" ht="24.95" hidden="false" customHeight="true" outlineLevel="0" collapsed="false">
      <c r="A20" s="20" t="s">
        <v>18</v>
      </c>
      <c r="B20" s="24" t="n">
        <f aca="false">SUM(B18:B19)</f>
        <v>3719</v>
      </c>
      <c r="C20" s="25" t="n">
        <f aca="false">SUM(C18:C19)</f>
        <v>94</v>
      </c>
      <c r="D20" s="23"/>
      <c r="E20" s="20"/>
    </row>
    <row r="21" s="4" customFormat="true" ht="24.95" hidden="false" customHeight="true" outlineLevel="0" collapsed="false">
      <c r="A21" s="17"/>
      <c r="B21" s="18"/>
      <c r="C21" s="33"/>
      <c r="D21" s="33"/>
      <c r="E21" s="34"/>
    </row>
    <row r="22" s="4" customFormat="true" ht="24.95" hidden="false" customHeight="true" outlineLevel="0" collapsed="false">
      <c r="A22" s="17"/>
      <c r="B22" s="18"/>
      <c r="C22" s="35"/>
      <c r="D22" s="35"/>
      <c r="E22" s="36"/>
    </row>
    <row r="23" s="4" customFormat="true" ht="24.95" hidden="false" customHeight="true" outlineLevel="0" collapsed="false">
      <c r="A23" s="37" t="s">
        <v>19</v>
      </c>
      <c r="B23" s="18" t="s">
        <v>20</v>
      </c>
      <c r="C23" s="35"/>
      <c r="D23" s="35"/>
      <c r="E23" s="36"/>
    </row>
    <row r="24" s="4" customFormat="true" ht="24.95" hidden="false" customHeight="true" outlineLevel="0" collapsed="false">
      <c r="A24" s="37" t="s">
        <v>21</v>
      </c>
      <c r="B24" s="18" t="s">
        <v>5</v>
      </c>
      <c r="C24" s="35"/>
      <c r="D24" s="35"/>
      <c r="E24" s="36"/>
    </row>
    <row r="25" s="4" customFormat="true" ht="24.95" hidden="false" customHeight="true" outlineLevel="0" collapsed="false">
      <c r="A25" s="37" t="s">
        <v>22</v>
      </c>
      <c r="B25" s="18" t="s">
        <v>23</v>
      </c>
      <c r="C25" s="35"/>
      <c r="D25" s="35"/>
      <c r="E25" s="36"/>
    </row>
    <row r="26" s="4" customFormat="true" ht="24.95" hidden="false" customHeight="true" outlineLevel="0" collapsed="false">
      <c r="A26" s="37"/>
      <c r="B26" s="18"/>
      <c r="C26" s="35"/>
      <c r="D26" s="35"/>
      <c r="E26" s="36"/>
    </row>
    <row r="27" s="4" customFormat="true" ht="24.95" hidden="false" customHeight="true" outlineLevel="0" collapsed="false">
      <c r="A27" s="37"/>
      <c r="B27" s="18"/>
      <c r="C27" s="35"/>
      <c r="D27" s="35"/>
      <c r="E27" s="36"/>
    </row>
    <row r="28" s="4" customFormat="true" ht="24.95" hidden="false" customHeight="true" outlineLevel="0" collapsed="false">
      <c r="A28" s="37"/>
      <c r="B28" s="18" t="s">
        <v>24</v>
      </c>
      <c r="C28" s="35"/>
      <c r="D28" s="35"/>
      <c r="E28" s="36"/>
    </row>
    <row r="29" s="4" customFormat="true" ht="24.95" hidden="false" customHeight="true" outlineLevel="0" collapsed="false">
      <c r="A29" s="38" t="s">
        <v>25</v>
      </c>
      <c r="B29" s="31" t="s">
        <v>26</v>
      </c>
      <c r="C29" s="39"/>
      <c r="D29" s="39"/>
      <c r="E29" s="40"/>
    </row>
  </sheetData>
  <mergeCells count="8">
    <mergeCell ref="A2:E2"/>
    <mergeCell ref="A3:E3"/>
    <mergeCell ref="A4:E4"/>
    <mergeCell ref="B5:E5"/>
    <mergeCell ref="B6:E6"/>
    <mergeCell ref="B7:E7"/>
    <mergeCell ref="B8:E8"/>
    <mergeCell ref="B9:E9"/>
  </mergeCells>
  <printOptions headings="tru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9" min="2" style="41" width="9.28"/>
    <col collapsed="false" customWidth="true" hidden="false" outlineLevel="0" max="10" min="10" style="41" width="11.42"/>
    <col collapsed="false" customWidth="true" hidden="false" outlineLevel="0" max="21" min="11" style="41" width="9.28"/>
    <col collapsed="false" customWidth="true" hidden="false" outlineLevel="0" max="22" min="22" style="41" width="11.42"/>
    <col collapsed="false" customWidth="true" hidden="false" outlineLevel="0" max="25" min="23" style="41" width="9.28"/>
  </cols>
  <sheetData>
    <row r="1" customFormat="false" ht="21" hidden="false" customHeight="true" outlineLevel="0" collapsed="false">
      <c r="A1" s="42"/>
      <c r="B1" s="43" t="s">
        <v>2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 t="s">
        <v>28</v>
      </c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s="48" customFormat="true" ht="24.95" hidden="false" customHeight="true" outlineLevel="0" collapsed="false">
      <c r="A2" s="44" t="s">
        <v>4</v>
      </c>
      <c r="B2" s="45" t="s">
        <v>29</v>
      </c>
      <c r="C2" s="46" t="s">
        <v>30</v>
      </c>
      <c r="D2" s="46" t="s">
        <v>31</v>
      </c>
      <c r="E2" s="46" t="s">
        <v>32</v>
      </c>
      <c r="F2" s="46" t="s">
        <v>33</v>
      </c>
      <c r="G2" s="46" t="s">
        <v>34</v>
      </c>
      <c r="H2" s="46" t="s">
        <v>35</v>
      </c>
      <c r="I2" s="46" t="s">
        <v>36</v>
      </c>
      <c r="J2" s="46" t="s">
        <v>37</v>
      </c>
      <c r="K2" s="46" t="s">
        <v>38</v>
      </c>
      <c r="L2" s="46" t="s">
        <v>39</v>
      </c>
      <c r="M2" s="47" t="s">
        <v>40</v>
      </c>
      <c r="N2" s="45" t="s">
        <v>29</v>
      </c>
      <c r="O2" s="46" t="s">
        <v>30</v>
      </c>
      <c r="P2" s="46" t="s">
        <v>31</v>
      </c>
      <c r="Q2" s="46" t="s">
        <v>32</v>
      </c>
      <c r="R2" s="46" t="s">
        <v>33</v>
      </c>
      <c r="S2" s="46" t="s">
        <v>34</v>
      </c>
      <c r="T2" s="46" t="s">
        <v>35</v>
      </c>
      <c r="U2" s="46" t="s">
        <v>36</v>
      </c>
      <c r="V2" s="46" t="s">
        <v>37</v>
      </c>
      <c r="W2" s="46" t="s">
        <v>38</v>
      </c>
      <c r="X2" s="46" t="s">
        <v>39</v>
      </c>
      <c r="Y2" s="47" t="s">
        <v>40</v>
      </c>
    </row>
    <row r="3" s="52" customFormat="true" ht="24.95" hidden="false" customHeight="true" outlineLevel="0" collapsed="false">
      <c r="A3" s="44" t="s">
        <v>8</v>
      </c>
      <c r="B3" s="49" t="s">
        <v>41</v>
      </c>
      <c r="C3" s="50" t="s">
        <v>42</v>
      </c>
      <c r="D3" s="50" t="s">
        <v>42</v>
      </c>
      <c r="E3" s="50" t="s">
        <v>42</v>
      </c>
      <c r="F3" s="50" t="s">
        <v>42</v>
      </c>
      <c r="G3" s="50" t="s">
        <v>42</v>
      </c>
      <c r="H3" s="50" t="s">
        <v>42</v>
      </c>
      <c r="I3" s="50" t="s">
        <v>42</v>
      </c>
      <c r="J3" s="50" t="s">
        <v>42</v>
      </c>
      <c r="K3" s="50" t="s">
        <v>42</v>
      </c>
      <c r="L3" s="50" t="s">
        <v>42</v>
      </c>
      <c r="M3" s="51" t="s">
        <v>41</v>
      </c>
      <c r="N3" s="49" t="s">
        <v>43</v>
      </c>
      <c r="O3" s="50" t="s">
        <v>43</v>
      </c>
      <c r="P3" s="50" t="s">
        <v>43</v>
      </c>
      <c r="Q3" s="50" t="s">
        <v>43</v>
      </c>
      <c r="R3" s="50" t="s">
        <v>43</v>
      </c>
      <c r="S3" s="50" t="s">
        <v>43</v>
      </c>
      <c r="T3" s="50" t="s">
        <v>43</v>
      </c>
      <c r="U3" s="50" t="s">
        <v>43</v>
      </c>
      <c r="V3" s="50" t="s">
        <v>43</v>
      </c>
      <c r="W3" s="50" t="s">
        <v>43</v>
      </c>
      <c r="X3" s="50" t="s">
        <v>43</v>
      </c>
      <c r="Y3" s="51" t="s">
        <v>43</v>
      </c>
    </row>
    <row r="4" s="4" customFormat="true" ht="24.95" hidden="false" customHeight="true" outlineLevel="0" collapsed="false">
      <c r="A4" s="53" t="s">
        <v>13</v>
      </c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56"/>
      <c r="N4" s="54"/>
      <c r="O4" s="55"/>
      <c r="P4" s="55"/>
      <c r="Q4" s="55"/>
      <c r="R4" s="55"/>
      <c r="S4" s="55"/>
      <c r="T4" s="55"/>
      <c r="U4" s="55"/>
      <c r="V4" s="55"/>
      <c r="W4" s="55"/>
      <c r="X4" s="55"/>
      <c r="Y4" s="56"/>
    </row>
    <row r="5" s="4" customFormat="true" ht="24.95" hidden="false" customHeight="true" outlineLevel="0" collapsed="false">
      <c r="A5" s="57" t="s">
        <v>14</v>
      </c>
      <c r="B5" s="58" t="n">
        <v>30</v>
      </c>
      <c r="C5" s="59" t="n">
        <v>40</v>
      </c>
      <c r="D5" s="59" t="n">
        <v>40</v>
      </c>
      <c r="E5" s="59" t="n">
        <v>50</v>
      </c>
      <c r="F5" s="59" t="n">
        <v>100</v>
      </c>
      <c r="G5" s="59" t="n">
        <v>110</v>
      </c>
      <c r="H5" s="59" t="n">
        <v>120</v>
      </c>
      <c r="I5" s="59" t="n">
        <v>130</v>
      </c>
      <c r="J5" s="59" t="n">
        <v>140</v>
      </c>
      <c r="K5" s="59" t="n">
        <v>130</v>
      </c>
      <c r="L5" s="59" t="n">
        <v>120</v>
      </c>
      <c r="M5" s="60" t="n">
        <v>110</v>
      </c>
      <c r="N5" s="58" t="n">
        <v>3</v>
      </c>
      <c r="O5" s="59" t="n">
        <v>2</v>
      </c>
      <c r="P5" s="59" t="n">
        <v>5</v>
      </c>
      <c r="Q5" s="59" t="n">
        <v>9</v>
      </c>
      <c r="R5" s="59" t="n">
        <v>2</v>
      </c>
      <c r="S5" s="59" t="n">
        <v>3</v>
      </c>
      <c r="T5" s="59" t="n">
        <v>1</v>
      </c>
      <c r="U5" s="59" t="n">
        <v>5</v>
      </c>
      <c r="V5" s="59" t="n">
        <v>4</v>
      </c>
      <c r="W5" s="59" t="n">
        <v>8</v>
      </c>
      <c r="X5" s="59" t="n">
        <v>2</v>
      </c>
      <c r="Y5" s="60" t="n">
        <v>9</v>
      </c>
    </row>
    <row r="6" s="4" customFormat="true" ht="24.95" hidden="false" customHeight="true" outlineLevel="0" collapsed="false">
      <c r="A6" s="61" t="s">
        <v>44</v>
      </c>
      <c r="B6" s="62" t="n">
        <f aca="false">SUM(B5:M5)</f>
        <v>1120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62" t="n">
        <f aca="false">SUM(N5:Y5)</f>
        <v>53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4"/>
    </row>
    <row r="7" s="4" customFormat="true" ht="24.95" hidden="false" customHeight="true" outlineLevel="0" collapsed="false">
      <c r="A7" s="57" t="s">
        <v>15</v>
      </c>
      <c r="B7" s="58" t="n">
        <v>2</v>
      </c>
      <c r="C7" s="59" t="n">
        <v>2</v>
      </c>
      <c r="D7" s="59" t="n">
        <v>2</v>
      </c>
      <c r="E7" s="59" t="n">
        <v>4</v>
      </c>
      <c r="F7" s="59" t="n">
        <v>3</v>
      </c>
      <c r="G7" s="59" t="n">
        <v>2</v>
      </c>
      <c r="H7" s="59" t="n">
        <v>3</v>
      </c>
      <c r="I7" s="59" t="n">
        <v>3</v>
      </c>
      <c r="J7" s="59" t="n">
        <v>5</v>
      </c>
      <c r="K7" s="59" t="n">
        <v>7</v>
      </c>
      <c r="L7" s="59" t="n">
        <v>8</v>
      </c>
      <c r="M7" s="60" t="n">
        <v>5</v>
      </c>
      <c r="N7" s="58" t="n">
        <v>2</v>
      </c>
      <c r="O7" s="59" t="n">
        <v>1</v>
      </c>
      <c r="P7" s="59" t="n">
        <v>4</v>
      </c>
      <c r="Q7" s="59" t="n">
        <v>5</v>
      </c>
      <c r="R7" s="59" t="n">
        <v>3</v>
      </c>
      <c r="S7" s="59" t="n">
        <v>1</v>
      </c>
      <c r="T7" s="59" t="n">
        <v>6</v>
      </c>
      <c r="U7" s="59" t="n">
        <v>4</v>
      </c>
      <c r="V7" s="59" t="n">
        <v>2</v>
      </c>
      <c r="W7" s="59" t="n">
        <v>4</v>
      </c>
      <c r="X7" s="59" t="n">
        <v>1</v>
      </c>
      <c r="Y7" s="60" t="n">
        <v>4</v>
      </c>
    </row>
    <row r="8" s="4" customFormat="true" ht="24.95" hidden="false" customHeight="true" outlineLevel="0" collapsed="false">
      <c r="A8" s="61" t="s">
        <v>45</v>
      </c>
      <c r="B8" s="62" t="n">
        <f aca="false">SUM(B7:M7)</f>
        <v>46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4"/>
      <c r="N8" s="62" t="n">
        <f aca="false">SUM(N7:Y7)</f>
        <v>37</v>
      </c>
      <c r="O8" s="63"/>
      <c r="P8" s="63"/>
      <c r="Q8" s="63"/>
      <c r="R8" s="63"/>
      <c r="S8" s="63"/>
      <c r="T8" s="63"/>
      <c r="U8" s="63"/>
      <c r="V8" s="63"/>
      <c r="W8" s="63"/>
      <c r="X8" s="63"/>
      <c r="Y8" s="64"/>
    </row>
    <row r="9" s="4" customFormat="true" ht="24.95" hidden="false" customHeight="true" outlineLevel="0" collapsed="false">
      <c r="A9" s="57" t="s">
        <v>16</v>
      </c>
      <c r="B9" s="58" t="n">
        <f aca="false">SUM(B5+B7)</f>
        <v>32</v>
      </c>
      <c r="C9" s="59" t="n">
        <f aca="false">SUM(C5+C7)</f>
        <v>42</v>
      </c>
      <c r="D9" s="59" t="n">
        <f aca="false">SUM(D5+D7)</f>
        <v>42</v>
      </c>
      <c r="E9" s="59" t="n">
        <f aca="false">SUM(E5+E7)</f>
        <v>54</v>
      </c>
      <c r="F9" s="59" t="n">
        <f aca="false">SUM(F5+F7)</f>
        <v>103</v>
      </c>
      <c r="G9" s="59" t="n">
        <f aca="false">SUM(G5+G7)</f>
        <v>112</v>
      </c>
      <c r="H9" s="59" t="n">
        <f aca="false">SUM(H5+H7)</f>
        <v>123</v>
      </c>
      <c r="I9" s="59" t="n">
        <f aca="false">SUM(I5+I7)</f>
        <v>133</v>
      </c>
      <c r="J9" s="59" t="n">
        <f aca="false">SUM(J5+J7)</f>
        <v>145</v>
      </c>
      <c r="K9" s="59" t="n">
        <f aca="false">SUM(K5+K7)</f>
        <v>137</v>
      </c>
      <c r="L9" s="59" t="n">
        <f aca="false">SUM(L5+L7)</f>
        <v>128</v>
      </c>
      <c r="M9" s="60" t="n">
        <f aca="false">SUM(M5+M7)</f>
        <v>115</v>
      </c>
      <c r="N9" s="58" t="n">
        <f aca="false">SUM(N5+N7)</f>
        <v>5</v>
      </c>
      <c r="O9" s="59" t="n">
        <f aca="false">SUM(O5+O7)</f>
        <v>3</v>
      </c>
      <c r="P9" s="59" t="n">
        <f aca="false">SUM(P5+P7)</f>
        <v>9</v>
      </c>
      <c r="Q9" s="59" t="n">
        <f aca="false">SUM(Q5+Q7)</f>
        <v>14</v>
      </c>
      <c r="R9" s="59" t="n">
        <f aca="false">SUM(R5+R7)</f>
        <v>5</v>
      </c>
      <c r="S9" s="59" t="n">
        <f aca="false">SUM(S5+S7)</f>
        <v>4</v>
      </c>
      <c r="T9" s="59" t="n">
        <f aca="false">SUM(T5+T7)</f>
        <v>7</v>
      </c>
      <c r="U9" s="59" t="n">
        <f aca="false">SUM(U5+U7)</f>
        <v>9</v>
      </c>
      <c r="V9" s="59" t="n">
        <f aca="false">SUM(V5+V7)</f>
        <v>6</v>
      </c>
      <c r="W9" s="59" t="n">
        <f aca="false">SUM(W5+W7)</f>
        <v>12</v>
      </c>
      <c r="X9" s="59" t="n">
        <f aca="false">SUM(X5+X7)</f>
        <v>3</v>
      </c>
      <c r="Y9" s="60" t="n">
        <f aca="false">SUM(Y5+Y7)</f>
        <v>13</v>
      </c>
    </row>
    <row r="10" s="4" customFormat="true" ht="24.95" hidden="false" customHeight="true" outlineLevel="0" collapsed="false">
      <c r="A10" s="65" t="s">
        <v>46</v>
      </c>
      <c r="B10" s="66" t="n">
        <f aca="false">SUM(B9:M9)</f>
        <v>1166</v>
      </c>
      <c r="C10" s="67"/>
      <c r="D10" s="68"/>
      <c r="E10" s="69"/>
      <c r="F10" s="69"/>
      <c r="G10" s="69"/>
      <c r="H10" s="69"/>
      <c r="I10" s="69"/>
      <c r="J10" s="69"/>
      <c r="K10" s="69"/>
      <c r="L10" s="69"/>
      <c r="M10" s="70"/>
      <c r="N10" s="66" t="n">
        <f aca="false">SUM(N9:Y9)</f>
        <v>90</v>
      </c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70"/>
    </row>
    <row r="11" s="4" customFormat="true" ht="24.95" hidden="false" customHeight="true" outlineLevel="0" collapsed="false">
      <c r="A11" s="71"/>
      <c r="B11" s="72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70"/>
      <c r="N11" s="72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70"/>
    </row>
    <row r="12" s="4" customFormat="true" ht="24.95" hidden="false" customHeight="true" outlineLevel="0" collapsed="false">
      <c r="A12" s="73" t="s">
        <v>17</v>
      </c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6"/>
      <c r="N12" s="74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6"/>
    </row>
    <row r="13" s="4" customFormat="true" ht="24.95" hidden="false" customHeight="true" outlineLevel="0" collapsed="false">
      <c r="A13" s="57" t="s">
        <v>14</v>
      </c>
      <c r="B13" s="58" t="n">
        <v>1</v>
      </c>
      <c r="C13" s="59" t="n">
        <v>3</v>
      </c>
      <c r="D13" s="59" t="n">
        <v>2</v>
      </c>
      <c r="E13" s="59" t="n">
        <v>4</v>
      </c>
      <c r="F13" s="59" t="n">
        <v>2</v>
      </c>
      <c r="G13" s="59" t="n">
        <v>3</v>
      </c>
      <c r="H13" s="59" t="n">
        <v>4</v>
      </c>
      <c r="I13" s="59" t="n">
        <v>1</v>
      </c>
      <c r="J13" s="59" t="n">
        <v>1</v>
      </c>
      <c r="K13" s="59" t="n">
        <v>2</v>
      </c>
      <c r="L13" s="59" t="n">
        <v>5</v>
      </c>
      <c r="M13" s="60" t="n">
        <v>1</v>
      </c>
      <c r="N13" s="58" t="n">
        <v>2</v>
      </c>
      <c r="O13" s="59" t="n">
        <v>0</v>
      </c>
      <c r="P13" s="59" t="n">
        <v>2</v>
      </c>
      <c r="Q13" s="59" t="n">
        <v>2</v>
      </c>
      <c r="R13" s="59" t="n">
        <v>0</v>
      </c>
      <c r="S13" s="59" t="n">
        <v>0</v>
      </c>
      <c r="T13" s="59" t="n">
        <v>1</v>
      </c>
      <c r="U13" s="59" t="n">
        <v>4</v>
      </c>
      <c r="V13" s="59" t="n">
        <v>0</v>
      </c>
      <c r="W13" s="59" t="n">
        <v>2</v>
      </c>
      <c r="X13" s="59" t="n">
        <v>0</v>
      </c>
      <c r="Y13" s="60" t="n">
        <v>0</v>
      </c>
    </row>
    <row r="14" s="4" customFormat="true" ht="24.95" hidden="false" customHeight="true" outlineLevel="0" collapsed="false">
      <c r="A14" s="61" t="s">
        <v>44</v>
      </c>
      <c r="B14" s="62" t="n">
        <f aca="false">SUM(B13:M13)</f>
        <v>29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4"/>
      <c r="N14" s="62" t="n">
        <f aca="false">SUM(N13:Y13)</f>
        <v>13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4"/>
    </row>
    <row r="15" s="4" customFormat="true" ht="24.95" hidden="false" customHeight="true" outlineLevel="0" collapsed="false">
      <c r="A15" s="57" t="s">
        <v>15</v>
      </c>
      <c r="B15" s="58" t="n">
        <v>30</v>
      </c>
      <c r="C15" s="59" t="n">
        <v>100</v>
      </c>
      <c r="D15" s="59" t="n">
        <v>110</v>
      </c>
      <c r="E15" s="59" t="n">
        <v>150</v>
      </c>
      <c r="F15" s="59" t="n">
        <v>100</v>
      </c>
      <c r="G15" s="59" t="n">
        <v>800</v>
      </c>
      <c r="H15" s="59" t="n">
        <v>500</v>
      </c>
      <c r="I15" s="59" t="n">
        <v>300</v>
      </c>
      <c r="J15" s="59" t="n">
        <v>400</v>
      </c>
      <c r="K15" s="59" t="n">
        <v>600</v>
      </c>
      <c r="L15" s="59" t="n">
        <v>400</v>
      </c>
      <c r="M15" s="60" t="n">
        <v>200</v>
      </c>
      <c r="N15" s="58" t="n">
        <v>12</v>
      </c>
      <c r="O15" s="59" t="n">
        <v>3</v>
      </c>
      <c r="P15" s="59" t="n">
        <v>15</v>
      </c>
      <c r="Q15" s="59" t="n">
        <v>5</v>
      </c>
      <c r="R15" s="59" t="n">
        <v>3</v>
      </c>
      <c r="S15" s="59" t="n">
        <v>6</v>
      </c>
      <c r="T15" s="59" t="n">
        <v>2</v>
      </c>
      <c r="U15" s="59" t="n">
        <v>5</v>
      </c>
      <c r="V15" s="59" t="n">
        <v>2</v>
      </c>
      <c r="W15" s="59" t="n">
        <v>5</v>
      </c>
      <c r="X15" s="59" t="n">
        <v>3</v>
      </c>
      <c r="Y15" s="60" t="n">
        <v>20</v>
      </c>
    </row>
    <row r="16" s="4" customFormat="true" ht="24.95" hidden="false" customHeight="true" outlineLevel="0" collapsed="false">
      <c r="A16" s="61" t="s">
        <v>45</v>
      </c>
      <c r="B16" s="62" t="n">
        <f aca="false">SUM(B15:M15)</f>
        <v>3690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/>
      <c r="N16" s="62" t="n">
        <f aca="false">SUM(N15:Y15)</f>
        <v>81</v>
      </c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4"/>
    </row>
    <row r="17" s="4" customFormat="true" ht="24.95" hidden="false" customHeight="true" outlineLevel="0" collapsed="false">
      <c r="A17" s="57" t="s">
        <v>18</v>
      </c>
      <c r="B17" s="58" t="n">
        <f aca="false">SUM(B13+B15)</f>
        <v>31</v>
      </c>
      <c r="C17" s="59" t="n">
        <f aca="false">SUM(C13+C15)</f>
        <v>103</v>
      </c>
      <c r="D17" s="59" t="n">
        <f aca="false">SUM(D13+D15)</f>
        <v>112</v>
      </c>
      <c r="E17" s="59" t="n">
        <f aca="false">SUM(E13+E15)</f>
        <v>154</v>
      </c>
      <c r="F17" s="59" t="n">
        <f aca="false">SUM(F13+F15)</f>
        <v>102</v>
      </c>
      <c r="G17" s="59" t="n">
        <f aca="false">SUM(G13+G15)</f>
        <v>803</v>
      </c>
      <c r="H17" s="59" t="n">
        <f aca="false">SUM(H13+H15)</f>
        <v>504</v>
      </c>
      <c r="I17" s="59" t="n">
        <f aca="false">SUM(I13+I15)</f>
        <v>301</v>
      </c>
      <c r="J17" s="59" t="n">
        <f aca="false">SUM(J13+J15)</f>
        <v>401</v>
      </c>
      <c r="K17" s="59" t="n">
        <f aca="false">SUM(K13+K15)</f>
        <v>602</v>
      </c>
      <c r="L17" s="59" t="n">
        <f aca="false">SUM(L13+L15)</f>
        <v>405</v>
      </c>
      <c r="M17" s="60" t="n">
        <f aca="false">SUM(M13+M15)</f>
        <v>201</v>
      </c>
      <c r="N17" s="58" t="n">
        <f aca="false">SUM(N13+N15)</f>
        <v>14</v>
      </c>
      <c r="O17" s="59" t="n">
        <f aca="false">SUM(O13+O15)</f>
        <v>3</v>
      </c>
      <c r="P17" s="59" t="n">
        <f aca="false">SUM(P13+P15)</f>
        <v>17</v>
      </c>
      <c r="Q17" s="59" t="n">
        <f aca="false">SUM(Q13+Q15)</f>
        <v>7</v>
      </c>
      <c r="R17" s="59" t="n">
        <f aca="false">SUM(R13+R15)</f>
        <v>3</v>
      </c>
      <c r="S17" s="59" t="n">
        <f aca="false">SUM(S13+S15)</f>
        <v>6</v>
      </c>
      <c r="T17" s="59" t="n">
        <f aca="false">SUM(T13+T15)</f>
        <v>3</v>
      </c>
      <c r="U17" s="59" t="n">
        <f aca="false">SUM(U13+U15)</f>
        <v>9</v>
      </c>
      <c r="V17" s="59" t="n">
        <f aca="false">SUM(V13+V15)</f>
        <v>2</v>
      </c>
      <c r="W17" s="59" t="n">
        <f aca="false">SUM(W13+W15)</f>
        <v>7</v>
      </c>
      <c r="X17" s="59" t="n">
        <f aca="false">SUM(X13+X15)</f>
        <v>3</v>
      </c>
      <c r="Y17" s="60" t="n">
        <f aca="false">SUM(Y13+Y15)</f>
        <v>20</v>
      </c>
    </row>
    <row r="18" s="85" customFormat="true" ht="24.95" hidden="false" customHeight="true" outlineLevel="0" collapsed="false">
      <c r="A18" s="77" t="s">
        <v>47</v>
      </c>
      <c r="B18" s="78" t="n">
        <f aca="false">SUM(B17:M17)</f>
        <v>3719</v>
      </c>
      <c r="C18" s="79"/>
      <c r="D18" s="80"/>
      <c r="E18" s="79"/>
      <c r="F18" s="81"/>
      <c r="G18" s="79"/>
      <c r="H18" s="79"/>
      <c r="I18" s="81"/>
      <c r="J18" s="81"/>
      <c r="K18" s="81"/>
      <c r="L18" s="81"/>
      <c r="M18" s="82"/>
      <c r="N18" s="83" t="n">
        <f aca="false">SUM(N17:Y17)</f>
        <v>94</v>
      </c>
      <c r="O18" s="81"/>
      <c r="P18" s="84"/>
      <c r="Q18" s="81"/>
      <c r="R18" s="81"/>
      <c r="S18" s="81"/>
      <c r="T18" s="81"/>
      <c r="U18" s="81"/>
      <c r="V18" s="81"/>
      <c r="W18" s="81"/>
      <c r="X18" s="81"/>
      <c r="Y18" s="82"/>
    </row>
    <row r="19" s="4" customFormat="true" ht="24.95" hidden="false" customHeight="true" outlineLevel="0" collapsed="false">
      <c r="A19" s="86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</row>
  </sheetData>
  <mergeCells count="2">
    <mergeCell ref="B1:M1"/>
    <mergeCell ref="N1:Y1"/>
  </mergeCells>
  <printOptions headings="true" gridLines="true" gridLinesSet="true" horizontalCentered="false" verticalCentered="false"/>
  <pageMargins left="0.354166666666667" right="0.315277777777778" top="0.511805555555556" bottom="0.551388888888889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ustertabelle Fw und KatS&amp;RStand: 31.12.20XX</oddHeader>
    <oddFooter>&amp;L&amp;F
&amp;A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8.99"/>
    <col collapsed="false" customWidth="true" hidden="false" outlineLevel="0" max="5" min="5" style="0" width="11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s="4" customFormat="true" ht="24.95" hidden="false" customHeight="true" outlineLevel="0" collapsed="false">
      <c r="A4" s="3"/>
      <c r="B4" s="3"/>
      <c r="C4" s="3"/>
      <c r="D4" s="3"/>
      <c r="E4" s="3"/>
    </row>
    <row r="5" s="7" customFormat="true" ht="24.95" hidden="false" customHeight="true" outlineLevel="0" collapsed="false">
      <c r="A5" s="5" t="s">
        <v>2</v>
      </c>
      <c r="B5" s="6" t="s">
        <v>3</v>
      </c>
      <c r="C5" s="6"/>
      <c r="D5" s="6"/>
      <c r="E5" s="6"/>
    </row>
    <row r="6" s="4" customFormat="true" ht="24.95" hidden="false" customHeight="true" outlineLevel="0" collapsed="false">
      <c r="A6" s="8"/>
      <c r="B6" s="9"/>
      <c r="C6" s="9"/>
      <c r="D6" s="9"/>
      <c r="E6" s="9"/>
    </row>
    <row r="7" s="4" customFormat="true" ht="24.95" hidden="false" customHeight="true" outlineLevel="0" collapsed="false">
      <c r="A7" s="10" t="s">
        <v>4</v>
      </c>
      <c r="B7" s="11" t="s">
        <v>48</v>
      </c>
      <c r="C7" s="11"/>
      <c r="D7" s="11"/>
      <c r="E7" s="11"/>
    </row>
    <row r="8" s="4" customFormat="true" ht="24.95" hidden="false" customHeight="true" outlineLevel="0" collapsed="false">
      <c r="A8" s="10" t="s">
        <v>6</v>
      </c>
      <c r="B8" s="11"/>
      <c r="C8" s="11"/>
      <c r="D8" s="11"/>
      <c r="E8" s="11"/>
    </row>
    <row r="9" s="4" customFormat="true" ht="24.95" hidden="false" customHeight="true" outlineLevel="0" collapsed="false">
      <c r="A9" s="10" t="s">
        <v>7</v>
      </c>
      <c r="B9" s="11" t="s">
        <v>49</v>
      </c>
      <c r="C9" s="11"/>
      <c r="D9" s="11"/>
      <c r="E9" s="11"/>
    </row>
    <row r="10" s="16" customFormat="true" ht="24.95" hidden="false" customHeight="true" outlineLevel="0" collapsed="false">
      <c r="A10" s="13" t="s">
        <v>8</v>
      </c>
      <c r="B10" s="14" t="s">
        <v>50</v>
      </c>
      <c r="C10" s="14" t="s">
        <v>10</v>
      </c>
      <c r="D10" s="14" t="s">
        <v>11</v>
      </c>
      <c r="E10" s="15" t="s">
        <v>12</v>
      </c>
    </row>
    <row r="11" s="4" customFormat="true" ht="24.95" hidden="false" customHeight="true" outlineLevel="0" collapsed="false">
      <c r="A11" s="17"/>
      <c r="B11" s="18"/>
      <c r="C11" s="18"/>
      <c r="D11" s="18"/>
      <c r="E11" s="17"/>
    </row>
    <row r="12" s="4" customFormat="true" ht="24.95" hidden="false" customHeight="true" outlineLevel="0" collapsed="false">
      <c r="A12" s="19" t="s">
        <v>13</v>
      </c>
      <c r="B12" s="18"/>
      <c r="C12" s="18"/>
      <c r="D12" s="18"/>
      <c r="E12" s="17"/>
    </row>
    <row r="13" s="4" customFormat="true" ht="24.95" hidden="false" customHeight="true" outlineLevel="0" collapsed="false">
      <c r="A13" s="20" t="s">
        <v>14</v>
      </c>
      <c r="B13" s="21"/>
      <c r="C13" s="22"/>
      <c r="D13" s="88"/>
      <c r="E13" s="20"/>
    </row>
    <row r="14" s="4" customFormat="true" ht="24.95" hidden="false" customHeight="true" outlineLevel="0" collapsed="false">
      <c r="A14" s="20" t="s">
        <v>15</v>
      </c>
      <c r="B14" s="22"/>
      <c r="C14" s="22"/>
      <c r="D14" s="88"/>
      <c r="E14" s="20"/>
    </row>
    <row r="15" s="4" customFormat="true" ht="24.95" hidden="false" customHeight="true" outlineLevel="0" collapsed="false">
      <c r="A15" s="20" t="s">
        <v>16</v>
      </c>
      <c r="B15" s="21"/>
      <c r="C15" s="25" t="n">
        <f aca="false">C13+C14</f>
        <v>0</v>
      </c>
      <c r="D15" s="25"/>
      <c r="E15" s="20"/>
    </row>
    <row r="16" s="4" customFormat="true" ht="24.95" hidden="false" customHeight="true" outlineLevel="0" collapsed="false">
      <c r="A16" s="26"/>
      <c r="B16" s="27"/>
      <c r="C16" s="27"/>
      <c r="D16" s="89"/>
      <c r="E16" s="26"/>
    </row>
    <row r="17" s="4" customFormat="true" ht="24.95" hidden="false" customHeight="true" outlineLevel="0" collapsed="false">
      <c r="A17" s="29" t="s">
        <v>17</v>
      </c>
      <c r="B17" s="30"/>
      <c r="C17" s="30"/>
      <c r="D17" s="90"/>
      <c r="E17" s="32"/>
    </row>
    <row r="18" s="4" customFormat="true" ht="24.95" hidden="false" customHeight="true" outlineLevel="0" collapsed="false">
      <c r="A18" s="20" t="s">
        <v>14</v>
      </c>
      <c r="B18" s="22"/>
      <c r="C18" s="22"/>
      <c r="D18" s="88"/>
      <c r="E18" s="20"/>
    </row>
    <row r="19" s="4" customFormat="true" ht="24.95" hidden="false" customHeight="true" outlineLevel="0" collapsed="false">
      <c r="A19" s="20" t="s">
        <v>15</v>
      </c>
      <c r="B19" s="21"/>
      <c r="C19" s="22"/>
      <c r="D19" s="88"/>
      <c r="E19" s="20"/>
    </row>
    <row r="20" s="4" customFormat="true" ht="24.95" hidden="false" customHeight="true" outlineLevel="0" collapsed="false">
      <c r="A20" s="20" t="s">
        <v>18</v>
      </c>
      <c r="B20" s="21"/>
      <c r="C20" s="25" t="n">
        <f aca="false">C18+C19</f>
        <v>0</v>
      </c>
      <c r="D20" s="25"/>
      <c r="E20" s="20"/>
    </row>
    <row r="21" s="4" customFormat="true" ht="24.95" hidden="false" customHeight="true" outlineLevel="0" collapsed="false">
      <c r="A21" s="17"/>
      <c r="B21" s="18"/>
      <c r="C21" s="33"/>
      <c r="D21" s="33"/>
      <c r="E21" s="34"/>
    </row>
    <row r="22" s="4" customFormat="true" ht="24.95" hidden="false" customHeight="true" outlineLevel="0" collapsed="false">
      <c r="A22" s="17"/>
      <c r="B22" s="18"/>
      <c r="C22" s="35"/>
      <c r="D22" s="35"/>
      <c r="E22" s="36"/>
    </row>
    <row r="23" s="4" customFormat="true" ht="24.95" hidden="false" customHeight="true" outlineLevel="0" collapsed="false">
      <c r="A23" s="37" t="s">
        <v>19</v>
      </c>
      <c r="B23" s="18" t="s">
        <v>20</v>
      </c>
      <c r="C23" s="35"/>
      <c r="D23" s="35"/>
      <c r="E23" s="36"/>
    </row>
    <row r="24" s="4" customFormat="true" ht="24.95" hidden="false" customHeight="true" outlineLevel="0" collapsed="false">
      <c r="A24" s="37" t="s">
        <v>21</v>
      </c>
      <c r="B24" s="18" t="s">
        <v>49</v>
      </c>
      <c r="C24" s="35"/>
      <c r="D24" s="35"/>
      <c r="E24" s="36"/>
    </row>
    <row r="25" s="4" customFormat="true" ht="24.95" hidden="false" customHeight="true" outlineLevel="0" collapsed="false">
      <c r="A25" s="37" t="s">
        <v>22</v>
      </c>
      <c r="B25" s="18" t="s">
        <v>51</v>
      </c>
      <c r="C25" s="35"/>
      <c r="D25" s="35"/>
      <c r="E25" s="36"/>
    </row>
    <row r="26" s="4" customFormat="true" ht="24.95" hidden="false" customHeight="true" outlineLevel="0" collapsed="false">
      <c r="A26" s="37"/>
      <c r="B26" s="18"/>
      <c r="C26" s="35"/>
      <c r="D26" s="35"/>
      <c r="E26" s="36"/>
    </row>
    <row r="27" s="4" customFormat="true" ht="24.95" hidden="false" customHeight="true" outlineLevel="0" collapsed="false">
      <c r="A27" s="37"/>
      <c r="B27" s="18"/>
      <c r="C27" s="35"/>
      <c r="D27" s="35"/>
      <c r="E27" s="36"/>
    </row>
    <row r="28" s="4" customFormat="true" ht="24.95" hidden="false" customHeight="true" outlineLevel="0" collapsed="false">
      <c r="A28" s="37"/>
      <c r="B28" s="18" t="s">
        <v>24</v>
      </c>
      <c r="C28" s="35"/>
      <c r="D28" s="35"/>
      <c r="E28" s="36"/>
    </row>
    <row r="29" s="4" customFormat="true" ht="24.95" hidden="false" customHeight="true" outlineLevel="0" collapsed="false">
      <c r="A29" s="38" t="s">
        <v>25</v>
      </c>
      <c r="B29" s="31" t="s">
        <v>26</v>
      </c>
      <c r="C29" s="39"/>
      <c r="D29" s="39"/>
      <c r="E29" s="40"/>
    </row>
  </sheetData>
  <mergeCells count="8">
    <mergeCell ref="A2:E2"/>
    <mergeCell ref="A3:E3"/>
    <mergeCell ref="A4:E4"/>
    <mergeCell ref="B5:E5"/>
    <mergeCell ref="B6:E6"/>
    <mergeCell ref="B7:E7"/>
    <mergeCell ref="B8:E8"/>
    <mergeCell ref="B9:E9"/>
  </mergeCells>
  <printOptions headings="tru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9" min="2" style="41" width="9.28"/>
    <col collapsed="false" customWidth="true" hidden="false" outlineLevel="0" max="10" min="10" style="41" width="11.42"/>
    <col collapsed="false" customWidth="true" hidden="false" outlineLevel="0" max="21" min="11" style="41" width="9.28"/>
    <col collapsed="false" customWidth="true" hidden="false" outlineLevel="0" max="22" min="22" style="41" width="11.42"/>
    <col collapsed="false" customWidth="true" hidden="false" outlineLevel="0" max="25" min="23" style="41" width="9.28"/>
  </cols>
  <sheetData>
    <row r="1" customFormat="false" ht="21" hidden="false" customHeight="true" outlineLevel="0" collapsed="false">
      <c r="A1" s="91"/>
      <c r="B1" s="92" t="s">
        <v>52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3" t="s">
        <v>53</v>
      </c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 t="s">
        <v>54</v>
      </c>
      <c r="AL1" s="93"/>
      <c r="AM1" s="93"/>
      <c r="AN1" s="93"/>
      <c r="AO1" s="93"/>
      <c r="AP1" s="93"/>
      <c r="AQ1" s="93"/>
      <c r="AR1" s="93"/>
      <c r="AS1" s="93"/>
      <c r="AT1" s="93"/>
      <c r="AU1" s="93" t="s">
        <v>55</v>
      </c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 t="s">
        <v>56</v>
      </c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 t="s">
        <v>57</v>
      </c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 t="s">
        <v>58</v>
      </c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</row>
    <row r="2" s="48" customFormat="true" ht="24.95" hidden="false" customHeight="true" outlineLevel="0" collapsed="false">
      <c r="A2" s="94" t="s">
        <v>4</v>
      </c>
      <c r="B2" s="95" t="s">
        <v>59</v>
      </c>
      <c r="C2" s="46" t="s">
        <v>60</v>
      </c>
      <c r="D2" s="46" t="s">
        <v>61</v>
      </c>
      <c r="E2" s="46" t="s">
        <v>62</v>
      </c>
      <c r="F2" s="46" t="s">
        <v>63</v>
      </c>
      <c r="G2" s="46" t="s">
        <v>64</v>
      </c>
      <c r="H2" s="46" t="s">
        <v>65</v>
      </c>
      <c r="I2" s="46" t="s">
        <v>66</v>
      </c>
      <c r="J2" s="46" t="s">
        <v>67</v>
      </c>
      <c r="K2" s="46" t="s">
        <v>68</v>
      </c>
      <c r="L2" s="46" t="s">
        <v>69</v>
      </c>
      <c r="M2" s="46" t="s">
        <v>70</v>
      </c>
      <c r="N2" s="46" t="s">
        <v>71</v>
      </c>
      <c r="O2" s="46" t="s">
        <v>72</v>
      </c>
      <c r="P2" s="46" t="s">
        <v>73</v>
      </c>
      <c r="Q2" s="46" t="s">
        <v>74</v>
      </c>
      <c r="R2" s="46" t="s">
        <v>75</v>
      </c>
      <c r="S2" s="46" t="s">
        <v>76</v>
      </c>
      <c r="T2" s="46" t="s">
        <v>77</v>
      </c>
      <c r="U2" s="46" t="s">
        <v>78</v>
      </c>
      <c r="V2" s="46" t="s">
        <v>79</v>
      </c>
      <c r="W2" s="46" t="s">
        <v>80</v>
      </c>
      <c r="X2" s="47" t="s">
        <v>81</v>
      </c>
      <c r="Y2" s="45" t="s">
        <v>82</v>
      </c>
      <c r="Z2" s="46" t="s">
        <v>83</v>
      </c>
      <c r="AA2" s="46" t="s">
        <v>84</v>
      </c>
      <c r="AB2" s="46" t="s">
        <v>85</v>
      </c>
      <c r="AC2" s="46" t="s">
        <v>86</v>
      </c>
      <c r="AD2" s="46" t="s">
        <v>87</v>
      </c>
      <c r="AE2" s="46" t="s">
        <v>88</v>
      </c>
      <c r="AF2" s="46" t="s">
        <v>89</v>
      </c>
      <c r="AG2" s="46" t="s">
        <v>90</v>
      </c>
      <c r="AH2" s="46" t="s">
        <v>91</v>
      </c>
      <c r="AI2" s="46" t="s">
        <v>92</v>
      </c>
      <c r="AJ2" s="47" t="s">
        <v>93</v>
      </c>
      <c r="AK2" s="95" t="s">
        <v>94</v>
      </c>
      <c r="AL2" s="46" t="s">
        <v>95</v>
      </c>
      <c r="AM2" s="46" t="s">
        <v>96</v>
      </c>
      <c r="AN2" s="46" t="s">
        <v>97</v>
      </c>
      <c r="AO2" s="46" t="s">
        <v>98</v>
      </c>
      <c r="AP2" s="46" t="s">
        <v>99</v>
      </c>
      <c r="AQ2" s="46" t="s">
        <v>100</v>
      </c>
      <c r="AR2" s="46" t="s">
        <v>101</v>
      </c>
      <c r="AS2" s="46" t="s">
        <v>102</v>
      </c>
      <c r="AT2" s="47" t="s">
        <v>103</v>
      </c>
      <c r="AU2" s="95" t="s">
        <v>104</v>
      </c>
      <c r="AV2" s="46" t="s">
        <v>105</v>
      </c>
      <c r="AW2" s="46" t="s">
        <v>106</v>
      </c>
      <c r="AX2" s="46" t="s">
        <v>107</v>
      </c>
      <c r="AY2" s="46" t="s">
        <v>108</v>
      </c>
      <c r="AZ2" s="46" t="s">
        <v>109</v>
      </c>
      <c r="BA2" s="46" t="s">
        <v>110</v>
      </c>
      <c r="BB2" s="46" t="s">
        <v>111</v>
      </c>
      <c r="BC2" s="46" t="s">
        <v>112</v>
      </c>
      <c r="BD2" s="46" t="s">
        <v>113</v>
      </c>
      <c r="BE2" s="46" t="s">
        <v>114</v>
      </c>
      <c r="BF2" s="46" t="s">
        <v>115</v>
      </c>
      <c r="BG2" s="47" t="s">
        <v>116</v>
      </c>
      <c r="BH2" s="95" t="s">
        <v>117</v>
      </c>
      <c r="BI2" s="46" t="s">
        <v>118</v>
      </c>
      <c r="BJ2" s="46" t="s">
        <v>119</v>
      </c>
      <c r="BK2" s="46" t="s">
        <v>120</v>
      </c>
      <c r="BL2" s="46" t="s">
        <v>121</v>
      </c>
      <c r="BM2" s="46" t="s">
        <v>122</v>
      </c>
      <c r="BN2" s="46" t="s">
        <v>123</v>
      </c>
      <c r="BO2" s="46" t="s">
        <v>124</v>
      </c>
      <c r="BP2" s="46" t="s">
        <v>125</v>
      </c>
      <c r="BQ2" s="46" t="s">
        <v>126</v>
      </c>
      <c r="BR2" s="46" t="s">
        <v>127</v>
      </c>
      <c r="BS2" s="47" t="s">
        <v>128</v>
      </c>
      <c r="BT2" s="95" t="s">
        <v>129</v>
      </c>
      <c r="BU2" s="46" t="s">
        <v>130</v>
      </c>
      <c r="BV2" s="46" t="s">
        <v>131</v>
      </c>
      <c r="BW2" s="46" t="s">
        <v>132</v>
      </c>
      <c r="BX2" s="46" t="s">
        <v>133</v>
      </c>
      <c r="BY2" s="46" t="s">
        <v>134</v>
      </c>
      <c r="BZ2" s="46" t="s">
        <v>135</v>
      </c>
      <c r="CA2" s="46" t="s">
        <v>136</v>
      </c>
      <c r="CB2" s="46" t="s">
        <v>137</v>
      </c>
      <c r="CC2" s="46" t="s">
        <v>138</v>
      </c>
      <c r="CD2" s="46" t="s">
        <v>139</v>
      </c>
      <c r="CE2" s="47" t="s">
        <v>140</v>
      </c>
      <c r="CF2" s="95" t="s">
        <v>141</v>
      </c>
      <c r="CG2" s="46" t="s">
        <v>142</v>
      </c>
      <c r="CH2" s="46" t="s">
        <v>143</v>
      </c>
      <c r="CI2" s="46" t="s">
        <v>144</v>
      </c>
      <c r="CJ2" s="46" t="s">
        <v>145</v>
      </c>
      <c r="CK2" s="46" t="s">
        <v>146</v>
      </c>
      <c r="CL2" s="46" t="s">
        <v>147</v>
      </c>
      <c r="CM2" s="46" t="s">
        <v>148</v>
      </c>
      <c r="CN2" s="46" t="s">
        <v>149</v>
      </c>
      <c r="CO2" s="46" t="s">
        <v>150</v>
      </c>
      <c r="CP2" s="46" t="s">
        <v>151</v>
      </c>
      <c r="CQ2" s="46" t="s">
        <v>152</v>
      </c>
      <c r="CR2" s="46" t="s">
        <v>153</v>
      </c>
      <c r="CS2" s="47" t="s">
        <v>154</v>
      </c>
    </row>
    <row r="3" s="52" customFormat="true" ht="24.95" hidden="false" customHeight="true" outlineLevel="0" collapsed="false">
      <c r="A3" s="96" t="s">
        <v>8</v>
      </c>
      <c r="B3" s="97" t="s">
        <v>43</v>
      </c>
      <c r="C3" s="98" t="s">
        <v>43</v>
      </c>
      <c r="D3" s="98" t="s">
        <v>43</v>
      </c>
      <c r="E3" s="98" t="s">
        <v>43</v>
      </c>
      <c r="F3" s="98" t="s">
        <v>43</v>
      </c>
      <c r="G3" s="98" t="s">
        <v>43</v>
      </c>
      <c r="H3" s="98" t="s">
        <v>43</v>
      </c>
      <c r="I3" s="98" t="s">
        <v>43</v>
      </c>
      <c r="J3" s="98" t="s">
        <v>43</v>
      </c>
      <c r="K3" s="98" t="s">
        <v>43</v>
      </c>
      <c r="L3" s="98" t="s">
        <v>43</v>
      </c>
      <c r="M3" s="98" t="s">
        <v>43</v>
      </c>
      <c r="N3" s="98" t="s">
        <v>43</v>
      </c>
      <c r="O3" s="98" t="s">
        <v>43</v>
      </c>
      <c r="P3" s="98" t="s">
        <v>43</v>
      </c>
      <c r="Q3" s="98" t="s">
        <v>43</v>
      </c>
      <c r="R3" s="98" t="s">
        <v>43</v>
      </c>
      <c r="S3" s="98" t="s">
        <v>43</v>
      </c>
      <c r="T3" s="98" t="s">
        <v>43</v>
      </c>
      <c r="U3" s="98" t="s">
        <v>43</v>
      </c>
      <c r="V3" s="98" t="s">
        <v>43</v>
      </c>
      <c r="W3" s="98" t="s">
        <v>43</v>
      </c>
      <c r="X3" s="51" t="s">
        <v>43</v>
      </c>
      <c r="Y3" s="98" t="s">
        <v>43</v>
      </c>
      <c r="Z3" s="98" t="s">
        <v>43</v>
      </c>
      <c r="AA3" s="98" t="s">
        <v>43</v>
      </c>
      <c r="AB3" s="98" t="s">
        <v>43</v>
      </c>
      <c r="AC3" s="98" t="s">
        <v>43</v>
      </c>
      <c r="AD3" s="98" t="s">
        <v>43</v>
      </c>
      <c r="AE3" s="98" t="s">
        <v>43</v>
      </c>
      <c r="AF3" s="98" t="s">
        <v>43</v>
      </c>
      <c r="AG3" s="98" t="s">
        <v>43</v>
      </c>
      <c r="AH3" s="98" t="s">
        <v>43</v>
      </c>
      <c r="AI3" s="98" t="s">
        <v>43</v>
      </c>
      <c r="AJ3" s="51" t="s">
        <v>43</v>
      </c>
      <c r="AK3" s="98" t="s">
        <v>43</v>
      </c>
      <c r="AL3" s="98" t="s">
        <v>43</v>
      </c>
      <c r="AM3" s="98" t="s">
        <v>43</v>
      </c>
      <c r="AN3" s="98" t="s">
        <v>43</v>
      </c>
      <c r="AO3" s="98" t="s">
        <v>43</v>
      </c>
      <c r="AP3" s="98" t="s">
        <v>43</v>
      </c>
      <c r="AQ3" s="98" t="s">
        <v>43</v>
      </c>
      <c r="AR3" s="98" t="s">
        <v>43</v>
      </c>
      <c r="AS3" s="98" t="s">
        <v>43</v>
      </c>
      <c r="AT3" s="51" t="s">
        <v>43</v>
      </c>
      <c r="AU3" s="98" t="s">
        <v>43</v>
      </c>
      <c r="AV3" s="98" t="s">
        <v>43</v>
      </c>
      <c r="AW3" s="98" t="s">
        <v>43</v>
      </c>
      <c r="AX3" s="98" t="s">
        <v>43</v>
      </c>
      <c r="AY3" s="98" t="s">
        <v>43</v>
      </c>
      <c r="AZ3" s="98" t="s">
        <v>43</v>
      </c>
      <c r="BA3" s="98" t="s">
        <v>43</v>
      </c>
      <c r="BB3" s="98" t="s">
        <v>43</v>
      </c>
      <c r="BC3" s="98" t="s">
        <v>43</v>
      </c>
      <c r="BD3" s="98" t="s">
        <v>43</v>
      </c>
      <c r="BE3" s="98" t="s">
        <v>43</v>
      </c>
      <c r="BF3" s="98" t="s">
        <v>43</v>
      </c>
      <c r="BG3" s="51" t="s">
        <v>43</v>
      </c>
      <c r="BH3" s="98" t="s">
        <v>43</v>
      </c>
      <c r="BI3" s="98" t="s">
        <v>43</v>
      </c>
      <c r="BJ3" s="98" t="s">
        <v>43</v>
      </c>
      <c r="BK3" s="98" t="s">
        <v>43</v>
      </c>
      <c r="BL3" s="98" t="s">
        <v>43</v>
      </c>
      <c r="BM3" s="98" t="s">
        <v>43</v>
      </c>
      <c r="BN3" s="98" t="s">
        <v>43</v>
      </c>
      <c r="BO3" s="98" t="s">
        <v>43</v>
      </c>
      <c r="BP3" s="98" t="s">
        <v>43</v>
      </c>
      <c r="BQ3" s="98" t="s">
        <v>43</v>
      </c>
      <c r="BR3" s="98" t="s">
        <v>43</v>
      </c>
      <c r="BS3" s="51" t="s">
        <v>43</v>
      </c>
      <c r="BT3" s="98" t="s">
        <v>43</v>
      </c>
      <c r="BU3" s="98" t="s">
        <v>43</v>
      </c>
      <c r="BV3" s="98" t="s">
        <v>43</v>
      </c>
      <c r="BW3" s="98" t="s">
        <v>43</v>
      </c>
      <c r="BX3" s="98" t="s">
        <v>43</v>
      </c>
      <c r="BY3" s="98" t="s">
        <v>43</v>
      </c>
      <c r="BZ3" s="98" t="s">
        <v>43</v>
      </c>
      <c r="CA3" s="98" t="s">
        <v>43</v>
      </c>
      <c r="CB3" s="98" t="s">
        <v>43</v>
      </c>
      <c r="CC3" s="98" t="s">
        <v>43</v>
      </c>
      <c r="CD3" s="98" t="s">
        <v>43</v>
      </c>
      <c r="CE3" s="51" t="s">
        <v>43</v>
      </c>
      <c r="CF3" s="98" t="s">
        <v>43</v>
      </c>
      <c r="CG3" s="98" t="s">
        <v>43</v>
      </c>
      <c r="CH3" s="98" t="s">
        <v>43</v>
      </c>
      <c r="CI3" s="98" t="s">
        <v>43</v>
      </c>
      <c r="CJ3" s="98" t="s">
        <v>43</v>
      </c>
      <c r="CK3" s="98" t="s">
        <v>43</v>
      </c>
      <c r="CL3" s="98" t="s">
        <v>43</v>
      </c>
      <c r="CM3" s="98" t="s">
        <v>43</v>
      </c>
      <c r="CN3" s="98" t="s">
        <v>43</v>
      </c>
      <c r="CO3" s="98" t="s">
        <v>43</v>
      </c>
      <c r="CP3" s="98" t="s">
        <v>43</v>
      </c>
      <c r="CQ3" s="98" t="s">
        <v>43</v>
      </c>
      <c r="CR3" s="98" t="s">
        <v>43</v>
      </c>
      <c r="CS3" s="51" t="s">
        <v>43</v>
      </c>
    </row>
    <row r="4" s="4" customFormat="true" ht="24.95" hidden="false" customHeight="true" outlineLevel="0" collapsed="false">
      <c r="A4" s="99" t="s">
        <v>13</v>
      </c>
      <c r="B4" s="12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4"/>
      <c r="Y4" s="100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4"/>
      <c r="AK4" s="12"/>
      <c r="AL4" s="67"/>
      <c r="AM4" s="67"/>
      <c r="AN4" s="67"/>
      <c r="AO4" s="67"/>
      <c r="AP4" s="67"/>
      <c r="AQ4" s="67"/>
      <c r="AR4" s="67"/>
      <c r="AS4" s="67"/>
      <c r="AT4" s="64"/>
      <c r="AU4" s="12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4"/>
      <c r="BH4" s="12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4"/>
      <c r="BT4" s="12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4"/>
      <c r="CF4" s="12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4"/>
    </row>
    <row r="5" s="4" customFormat="true" ht="24.95" hidden="false" customHeight="true" outlineLevel="0" collapsed="false">
      <c r="A5" s="101" t="s">
        <v>14</v>
      </c>
      <c r="B5" s="102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4"/>
      <c r="Y5" s="105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4"/>
      <c r="AK5" s="102"/>
      <c r="AL5" s="103"/>
      <c r="AM5" s="103"/>
      <c r="AN5" s="103"/>
      <c r="AO5" s="103"/>
      <c r="AP5" s="103"/>
      <c r="AQ5" s="103"/>
      <c r="AR5" s="103"/>
      <c r="AS5" s="103"/>
      <c r="AT5" s="104"/>
      <c r="AU5" s="102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4"/>
      <c r="BH5" s="102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4"/>
      <c r="BT5" s="102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4"/>
      <c r="CF5" s="102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4"/>
    </row>
    <row r="6" s="4" customFormat="true" ht="24.95" hidden="false" customHeight="true" outlineLevel="0" collapsed="false">
      <c r="A6" s="106" t="s">
        <v>44</v>
      </c>
      <c r="B6" s="107" t="n">
        <f aca="false">SUM(B5:CS5)</f>
        <v>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4"/>
      <c r="Y6" s="100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4"/>
      <c r="AK6" s="12"/>
      <c r="AL6" s="67"/>
      <c r="AM6" s="67"/>
      <c r="AN6" s="67"/>
      <c r="AO6" s="67"/>
      <c r="AP6" s="67"/>
      <c r="AQ6" s="67"/>
      <c r="AR6" s="67"/>
      <c r="AS6" s="67"/>
      <c r="AT6" s="64"/>
      <c r="AU6" s="12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4"/>
      <c r="BH6" s="12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4"/>
      <c r="BT6" s="12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4"/>
      <c r="CF6" s="12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4"/>
    </row>
    <row r="7" s="4" customFormat="true" ht="24.95" hidden="false" customHeight="true" outlineLevel="0" collapsed="false">
      <c r="A7" s="101" t="s">
        <v>15</v>
      </c>
      <c r="B7" s="102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4"/>
      <c r="Y7" s="105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4"/>
      <c r="AK7" s="102"/>
      <c r="AL7" s="103"/>
      <c r="AM7" s="103"/>
      <c r="AN7" s="103"/>
      <c r="AO7" s="103"/>
      <c r="AP7" s="103"/>
      <c r="AQ7" s="103"/>
      <c r="AR7" s="103"/>
      <c r="AS7" s="103"/>
      <c r="AT7" s="104"/>
      <c r="AU7" s="102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4"/>
      <c r="BH7" s="102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4"/>
      <c r="BT7" s="102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4"/>
      <c r="CF7" s="102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4"/>
    </row>
    <row r="8" s="4" customFormat="true" ht="24.95" hidden="false" customHeight="true" outlineLevel="0" collapsed="false">
      <c r="A8" s="106" t="s">
        <v>45</v>
      </c>
      <c r="B8" s="107" t="n">
        <f aca="false">SUM(B7:CS7)</f>
        <v>0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4"/>
      <c r="Y8" s="100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4"/>
      <c r="AK8" s="12"/>
      <c r="AL8" s="67"/>
      <c r="AM8" s="67"/>
      <c r="AN8" s="67"/>
      <c r="AO8" s="67"/>
      <c r="AP8" s="67"/>
      <c r="AQ8" s="67"/>
      <c r="AR8" s="67"/>
      <c r="AS8" s="67"/>
      <c r="AT8" s="64"/>
      <c r="AU8" s="12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4"/>
      <c r="BH8" s="12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4"/>
      <c r="BT8" s="12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4"/>
      <c r="CF8" s="12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4"/>
    </row>
    <row r="9" s="4" customFormat="true" ht="24.95" hidden="false" customHeight="true" outlineLevel="0" collapsed="false">
      <c r="A9" s="101" t="s">
        <v>16</v>
      </c>
      <c r="B9" s="102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4"/>
      <c r="Y9" s="105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4"/>
      <c r="AK9" s="102"/>
      <c r="AL9" s="103"/>
      <c r="AM9" s="103"/>
      <c r="AN9" s="103"/>
      <c r="AO9" s="103"/>
      <c r="AP9" s="103"/>
      <c r="AQ9" s="103"/>
      <c r="AR9" s="103"/>
      <c r="AS9" s="103"/>
      <c r="AT9" s="104"/>
      <c r="AU9" s="102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4"/>
      <c r="BH9" s="102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4"/>
      <c r="BT9" s="102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4"/>
      <c r="CF9" s="102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4"/>
    </row>
    <row r="10" s="4" customFormat="true" ht="24.95" hidden="false" customHeight="true" outlineLevel="0" collapsed="false">
      <c r="A10" s="108" t="s">
        <v>46</v>
      </c>
      <c r="B10" s="109" t="n">
        <f aca="false">B6+B8</f>
        <v>0</v>
      </c>
      <c r="C10" s="67"/>
      <c r="D10" s="110"/>
      <c r="E10" s="67"/>
      <c r="F10" s="67"/>
      <c r="G10" s="67"/>
      <c r="H10" s="67"/>
      <c r="I10" s="67"/>
      <c r="J10" s="67"/>
      <c r="K10" s="67"/>
      <c r="L10" s="67"/>
      <c r="M10" s="67"/>
      <c r="N10" s="111"/>
      <c r="O10" s="67"/>
      <c r="P10" s="67"/>
      <c r="Q10" s="67"/>
      <c r="R10" s="67"/>
      <c r="S10" s="67"/>
      <c r="T10" s="67"/>
      <c r="U10" s="67"/>
      <c r="V10" s="67"/>
      <c r="W10" s="67"/>
      <c r="X10" s="64"/>
      <c r="Y10" s="112"/>
      <c r="Z10" s="67"/>
      <c r="AA10" s="110"/>
      <c r="AB10" s="67"/>
      <c r="AC10" s="67"/>
      <c r="AD10" s="67"/>
      <c r="AE10" s="67"/>
      <c r="AF10" s="67"/>
      <c r="AG10" s="67"/>
      <c r="AH10" s="67"/>
      <c r="AI10" s="67"/>
      <c r="AJ10" s="64"/>
      <c r="AK10" s="11"/>
      <c r="AL10" s="67"/>
      <c r="AM10" s="110"/>
      <c r="AN10" s="67"/>
      <c r="AO10" s="67"/>
      <c r="AP10" s="67"/>
      <c r="AQ10" s="67"/>
      <c r="AR10" s="67"/>
      <c r="AS10" s="67"/>
      <c r="AT10" s="64"/>
      <c r="AU10" s="11"/>
      <c r="AV10" s="67"/>
      <c r="AW10" s="110"/>
      <c r="AX10" s="67"/>
      <c r="AY10" s="67"/>
      <c r="AZ10" s="67"/>
      <c r="BA10" s="67"/>
      <c r="BB10" s="67"/>
      <c r="BC10" s="67"/>
      <c r="BD10" s="67"/>
      <c r="BE10" s="67"/>
      <c r="BF10" s="67"/>
      <c r="BG10" s="64"/>
      <c r="BH10" s="11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4"/>
      <c r="BT10" s="11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4"/>
      <c r="CF10" s="11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4"/>
    </row>
    <row r="11" s="4" customFormat="true" ht="24.95" hidden="false" customHeight="true" outlineLevel="0" collapsed="false">
      <c r="A11" s="113"/>
      <c r="B11" s="12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4"/>
      <c r="Y11" s="100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4"/>
      <c r="AK11" s="12"/>
      <c r="AL11" s="67"/>
      <c r="AM11" s="67"/>
      <c r="AN11" s="67"/>
      <c r="AO11" s="67"/>
      <c r="AP11" s="67"/>
      <c r="AQ11" s="67"/>
      <c r="AR11" s="67"/>
      <c r="AS11" s="67"/>
      <c r="AT11" s="64"/>
      <c r="AU11" s="12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4"/>
      <c r="BH11" s="12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4"/>
      <c r="BT11" s="12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4"/>
      <c r="CF11" s="12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4"/>
    </row>
    <row r="12" s="4" customFormat="true" ht="24.95" hidden="false" customHeight="true" outlineLevel="0" collapsed="false">
      <c r="A12" s="114" t="s">
        <v>17</v>
      </c>
      <c r="B12" s="12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4"/>
      <c r="Y12" s="100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4"/>
      <c r="AK12" s="12"/>
      <c r="AL12" s="67"/>
      <c r="AM12" s="67"/>
      <c r="AN12" s="67"/>
      <c r="AO12" s="67"/>
      <c r="AP12" s="67"/>
      <c r="AQ12" s="67"/>
      <c r="AR12" s="67"/>
      <c r="AS12" s="67"/>
      <c r="AT12" s="64"/>
      <c r="AU12" s="12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4"/>
      <c r="BH12" s="12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4"/>
      <c r="BT12" s="12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4"/>
      <c r="CF12" s="12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4"/>
    </row>
    <row r="13" s="4" customFormat="true" ht="24.95" hidden="false" customHeight="true" outlineLevel="0" collapsed="false">
      <c r="A13" s="101" t="s">
        <v>14</v>
      </c>
      <c r="B13" s="102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4"/>
      <c r="Y13" s="105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4"/>
      <c r="AK13" s="102"/>
      <c r="AL13" s="103"/>
      <c r="AM13" s="103"/>
      <c r="AN13" s="103"/>
      <c r="AO13" s="103"/>
      <c r="AP13" s="103"/>
      <c r="AQ13" s="103"/>
      <c r="AR13" s="103"/>
      <c r="AS13" s="103"/>
      <c r="AT13" s="104"/>
      <c r="AU13" s="102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4"/>
      <c r="BH13" s="102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4"/>
      <c r="BT13" s="102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4"/>
      <c r="CF13" s="102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4"/>
    </row>
    <row r="14" s="4" customFormat="true" ht="24.95" hidden="false" customHeight="true" outlineLevel="0" collapsed="false">
      <c r="A14" s="106" t="s">
        <v>44</v>
      </c>
      <c r="B14" s="107" t="n">
        <f aca="false">SUM(B13:CS13)</f>
        <v>0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4"/>
      <c r="Y14" s="100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4"/>
      <c r="AK14" s="12"/>
      <c r="AL14" s="67"/>
      <c r="AM14" s="67"/>
      <c r="AN14" s="67"/>
      <c r="AO14" s="67"/>
      <c r="AP14" s="67"/>
      <c r="AQ14" s="67"/>
      <c r="AR14" s="67"/>
      <c r="AS14" s="67"/>
      <c r="AT14" s="64"/>
      <c r="AU14" s="12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4"/>
      <c r="BH14" s="12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4"/>
      <c r="BT14" s="12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4"/>
      <c r="CF14" s="12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4"/>
    </row>
    <row r="15" s="4" customFormat="true" ht="24.95" hidden="false" customHeight="true" outlineLevel="0" collapsed="false">
      <c r="A15" s="101" t="s">
        <v>15</v>
      </c>
      <c r="B15" s="102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4"/>
      <c r="Y15" s="105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4"/>
      <c r="AK15" s="102"/>
      <c r="AL15" s="103"/>
      <c r="AM15" s="103"/>
      <c r="AN15" s="103"/>
      <c r="AO15" s="103"/>
      <c r="AP15" s="103"/>
      <c r="AQ15" s="103"/>
      <c r="AR15" s="103"/>
      <c r="AS15" s="103"/>
      <c r="AT15" s="104"/>
      <c r="AU15" s="102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4"/>
      <c r="BH15" s="102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4"/>
      <c r="BT15" s="102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4"/>
      <c r="CF15" s="102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4"/>
    </row>
    <row r="16" s="4" customFormat="true" ht="24.95" hidden="false" customHeight="true" outlineLevel="0" collapsed="false">
      <c r="A16" s="106" t="s">
        <v>45</v>
      </c>
      <c r="B16" s="107" t="n">
        <f aca="false">SUM(B15:CS15)</f>
        <v>0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4"/>
      <c r="Y16" s="100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4"/>
      <c r="AK16" s="12"/>
      <c r="AL16" s="67"/>
      <c r="AM16" s="67"/>
      <c r="AN16" s="67"/>
      <c r="AO16" s="67"/>
      <c r="AP16" s="67"/>
      <c r="AQ16" s="67"/>
      <c r="AR16" s="67"/>
      <c r="AS16" s="67"/>
      <c r="AT16" s="64"/>
      <c r="AU16" s="12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4"/>
      <c r="BH16" s="12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4"/>
      <c r="BT16" s="12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4"/>
      <c r="CF16" s="12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4"/>
    </row>
    <row r="17" s="4" customFormat="true" ht="24.95" hidden="false" customHeight="true" outlineLevel="0" collapsed="false">
      <c r="A17" s="101" t="s">
        <v>18</v>
      </c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4"/>
      <c r="Y17" s="105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4"/>
      <c r="AK17" s="102"/>
      <c r="AL17" s="103"/>
      <c r="AM17" s="103"/>
      <c r="AN17" s="103"/>
      <c r="AO17" s="103"/>
      <c r="AP17" s="103"/>
      <c r="AQ17" s="103"/>
      <c r="AR17" s="103"/>
      <c r="AS17" s="103"/>
      <c r="AT17" s="104"/>
      <c r="AU17" s="102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4"/>
      <c r="BH17" s="102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4"/>
      <c r="BT17" s="102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4"/>
      <c r="CF17" s="102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4"/>
    </row>
    <row r="18" s="85" customFormat="true" ht="24.95" hidden="false" customHeight="true" outlineLevel="0" collapsed="false">
      <c r="A18" s="115" t="s">
        <v>47</v>
      </c>
      <c r="B18" s="116" t="n">
        <f aca="false">B14+B16</f>
        <v>0</v>
      </c>
      <c r="C18" s="79"/>
      <c r="D18" s="117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2"/>
      <c r="Y18" s="118"/>
      <c r="Z18" s="81"/>
      <c r="AA18" s="117"/>
      <c r="AB18" s="81"/>
      <c r="AC18" s="81"/>
      <c r="AD18" s="81"/>
      <c r="AE18" s="81"/>
      <c r="AF18" s="81"/>
      <c r="AG18" s="81"/>
      <c r="AH18" s="81"/>
      <c r="AI18" s="81"/>
      <c r="AJ18" s="82"/>
      <c r="AK18" s="81"/>
      <c r="AL18" s="81"/>
      <c r="AM18" s="117"/>
      <c r="AN18" s="81"/>
      <c r="AO18" s="81"/>
      <c r="AP18" s="81"/>
      <c r="AQ18" s="81"/>
      <c r="AR18" s="81"/>
      <c r="AS18" s="81"/>
      <c r="AT18" s="82"/>
      <c r="AU18" s="81"/>
      <c r="AV18" s="81"/>
      <c r="AW18" s="117"/>
      <c r="AX18" s="81"/>
      <c r="AY18" s="81"/>
      <c r="AZ18" s="81"/>
      <c r="BA18" s="81"/>
      <c r="BB18" s="81"/>
      <c r="BC18" s="81"/>
      <c r="BD18" s="81"/>
      <c r="BE18" s="117"/>
      <c r="BF18" s="81"/>
      <c r="BG18" s="82"/>
      <c r="BH18" s="81"/>
      <c r="BI18" s="81"/>
      <c r="BJ18" s="117"/>
      <c r="BK18" s="81"/>
      <c r="BL18" s="81"/>
      <c r="BM18" s="81"/>
      <c r="BN18" s="81"/>
      <c r="BO18" s="81"/>
      <c r="BP18" s="81"/>
      <c r="BQ18" s="81"/>
      <c r="BR18" s="117"/>
      <c r="BS18" s="82"/>
      <c r="BT18" s="81"/>
      <c r="BU18" s="81"/>
      <c r="BV18" s="117"/>
      <c r="BW18" s="81"/>
      <c r="BX18" s="81"/>
      <c r="BY18" s="81"/>
      <c r="BZ18" s="81"/>
      <c r="CA18" s="81"/>
      <c r="CB18" s="81"/>
      <c r="CC18" s="81"/>
      <c r="CD18" s="117"/>
      <c r="CE18" s="82"/>
      <c r="CF18" s="81"/>
      <c r="CG18" s="81"/>
      <c r="CH18" s="117"/>
      <c r="CI18" s="81"/>
      <c r="CJ18" s="81"/>
      <c r="CK18" s="81"/>
      <c r="CL18" s="81"/>
      <c r="CM18" s="81"/>
      <c r="CN18" s="81"/>
      <c r="CO18" s="81"/>
      <c r="CP18" s="117"/>
      <c r="CQ18" s="81"/>
      <c r="CR18" s="117"/>
      <c r="CS18" s="82"/>
    </row>
    <row r="19" s="4" customFormat="true" ht="24.95" hidden="false" customHeight="true" outlineLevel="0" collapsed="false">
      <c r="A19" s="86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</row>
  </sheetData>
  <mergeCells count="7">
    <mergeCell ref="B1:X1"/>
    <mergeCell ref="Y1:AJ1"/>
    <mergeCell ref="AK1:AT1"/>
    <mergeCell ref="AU1:BG1"/>
    <mergeCell ref="BH1:BS1"/>
    <mergeCell ref="BT1:CE1"/>
    <mergeCell ref="CF1:CS1"/>
  </mergeCells>
  <printOptions headings="true" gridLines="true" gridLinesSet="true" horizontalCentered="false" verticalCentered="false"/>
  <pageMargins left="0.236111111111111" right="0.315277777777778" top="0.511805555555556" bottom="0.551388888888889" header="0.196527777777778" footer="0.1576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Mustertabelle im KatS mitwirkende Organisation&amp;RStand: 31.12.20XX</oddHeader>
    <oddFooter>&amp;L&amp;F
&amp;A&amp;RSeite &amp;P von &amp;N</oddFooter>
  </headerFooter>
  <colBreaks count="6" manualBreakCount="6">
    <brk id="24" man="true" max="65535" min="0"/>
    <brk id="36" man="true" max="65535" min="0"/>
    <brk id="46" man="true" max="65535" min="0"/>
    <brk id="59" man="true" max="65535" min="0"/>
    <brk id="71" man="true" max="65535" min="0"/>
    <brk id="8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8.99"/>
    <col collapsed="false" customWidth="true" hidden="false" outlineLevel="0" max="5" min="5" style="0" width="11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s="4" customFormat="true" ht="24.95" hidden="false" customHeight="true" outlineLevel="0" collapsed="false">
      <c r="A4" s="3"/>
      <c r="B4" s="3"/>
      <c r="C4" s="3"/>
      <c r="D4" s="3"/>
      <c r="E4" s="3"/>
    </row>
    <row r="5" s="7" customFormat="true" ht="24.95" hidden="false" customHeight="true" outlineLevel="0" collapsed="false">
      <c r="A5" s="5" t="s">
        <v>2</v>
      </c>
      <c r="B5" s="6" t="s">
        <v>3</v>
      </c>
      <c r="C5" s="6"/>
      <c r="D5" s="6"/>
      <c r="E5" s="6"/>
    </row>
    <row r="6" s="4" customFormat="true" ht="24.95" hidden="false" customHeight="true" outlineLevel="0" collapsed="false">
      <c r="A6" s="8"/>
      <c r="B6" s="9"/>
      <c r="C6" s="9"/>
      <c r="D6" s="9"/>
      <c r="E6" s="9"/>
    </row>
    <row r="7" s="4" customFormat="true" ht="24.95" hidden="false" customHeight="true" outlineLevel="0" collapsed="false">
      <c r="A7" s="10" t="s">
        <v>4</v>
      </c>
      <c r="B7" s="11" t="s">
        <v>155</v>
      </c>
      <c r="C7" s="11"/>
      <c r="D7" s="11"/>
      <c r="E7" s="11"/>
    </row>
    <row r="8" s="4" customFormat="true" ht="24.95" hidden="false" customHeight="true" outlineLevel="0" collapsed="false">
      <c r="A8" s="10" t="s">
        <v>6</v>
      </c>
      <c r="B8" s="11"/>
      <c r="C8" s="11"/>
      <c r="D8" s="11"/>
      <c r="E8" s="11"/>
    </row>
    <row r="9" s="4" customFormat="true" ht="24.95" hidden="false" customHeight="true" outlineLevel="0" collapsed="false">
      <c r="A9" s="10" t="s">
        <v>7</v>
      </c>
      <c r="B9" s="11" t="s">
        <v>156</v>
      </c>
      <c r="C9" s="11"/>
      <c r="D9" s="11"/>
      <c r="E9" s="11"/>
    </row>
    <row r="10" s="16" customFormat="true" ht="24.95" hidden="false" customHeight="true" outlineLevel="0" collapsed="false">
      <c r="A10" s="13" t="s">
        <v>8</v>
      </c>
      <c r="B10" s="14" t="s">
        <v>50</v>
      </c>
      <c r="C10" s="14" t="s">
        <v>157</v>
      </c>
      <c r="D10" s="14" t="s">
        <v>158</v>
      </c>
      <c r="E10" s="15" t="s">
        <v>12</v>
      </c>
    </row>
    <row r="11" s="4" customFormat="true" ht="24.95" hidden="false" customHeight="true" outlineLevel="0" collapsed="false">
      <c r="A11" s="17"/>
      <c r="B11" s="18"/>
      <c r="C11" s="18"/>
      <c r="D11" s="18"/>
      <c r="E11" s="17"/>
    </row>
    <row r="12" s="4" customFormat="true" ht="24.95" hidden="false" customHeight="true" outlineLevel="0" collapsed="false">
      <c r="A12" s="19" t="s">
        <v>13</v>
      </c>
      <c r="B12" s="18"/>
      <c r="C12" s="18"/>
      <c r="D12" s="18"/>
      <c r="E12" s="17"/>
    </row>
    <row r="13" s="4" customFormat="true" ht="24.95" hidden="false" customHeight="true" outlineLevel="0" collapsed="false">
      <c r="A13" s="20" t="s">
        <v>14</v>
      </c>
      <c r="B13" s="21"/>
      <c r="C13" s="22"/>
      <c r="D13" s="88" t="n">
        <v>287</v>
      </c>
      <c r="E13" s="20"/>
    </row>
    <row r="14" s="4" customFormat="true" ht="24.95" hidden="false" customHeight="true" outlineLevel="0" collapsed="false">
      <c r="A14" s="20" t="s">
        <v>15</v>
      </c>
      <c r="B14" s="22"/>
      <c r="C14" s="22"/>
      <c r="D14" s="88" t="n">
        <v>39</v>
      </c>
      <c r="E14" s="20"/>
    </row>
    <row r="15" s="4" customFormat="true" ht="24.95" hidden="false" customHeight="true" outlineLevel="0" collapsed="false">
      <c r="A15" s="20" t="s">
        <v>16</v>
      </c>
      <c r="B15" s="21"/>
      <c r="C15" s="22"/>
      <c r="D15" s="25" t="n">
        <f aca="false">D13+D14</f>
        <v>326</v>
      </c>
      <c r="E15" s="20"/>
    </row>
    <row r="16" s="4" customFormat="true" ht="24.95" hidden="false" customHeight="true" outlineLevel="0" collapsed="false">
      <c r="A16" s="26"/>
      <c r="B16" s="27"/>
      <c r="C16" s="27"/>
      <c r="D16" s="89"/>
      <c r="E16" s="26"/>
    </row>
    <row r="17" s="4" customFormat="true" ht="24.95" hidden="false" customHeight="true" outlineLevel="0" collapsed="false">
      <c r="A17" s="29" t="s">
        <v>17</v>
      </c>
      <c r="B17" s="30"/>
      <c r="C17" s="30"/>
      <c r="D17" s="90"/>
      <c r="E17" s="32"/>
    </row>
    <row r="18" s="4" customFormat="true" ht="24.95" hidden="false" customHeight="true" outlineLevel="0" collapsed="false">
      <c r="A18" s="20" t="s">
        <v>14</v>
      </c>
      <c r="B18" s="22"/>
      <c r="C18" s="22"/>
      <c r="D18" s="88" t="n">
        <v>19</v>
      </c>
      <c r="E18" s="20"/>
    </row>
    <row r="19" s="4" customFormat="true" ht="24.95" hidden="false" customHeight="true" outlineLevel="0" collapsed="false">
      <c r="A19" s="20" t="s">
        <v>15</v>
      </c>
      <c r="B19" s="21"/>
      <c r="C19" s="22"/>
      <c r="D19" s="88" t="n">
        <v>395</v>
      </c>
      <c r="E19" s="20"/>
    </row>
    <row r="20" s="4" customFormat="true" ht="24.95" hidden="false" customHeight="true" outlineLevel="0" collapsed="false">
      <c r="A20" s="20" t="s">
        <v>18</v>
      </c>
      <c r="B20" s="21"/>
      <c r="C20" s="22"/>
      <c r="D20" s="25" t="n">
        <f aca="false">D18+D19</f>
        <v>414</v>
      </c>
      <c r="E20" s="20"/>
    </row>
    <row r="21" s="4" customFormat="true" ht="24.95" hidden="false" customHeight="true" outlineLevel="0" collapsed="false">
      <c r="A21" s="17"/>
      <c r="B21" s="18"/>
      <c r="C21" s="33"/>
      <c r="D21" s="33"/>
      <c r="E21" s="34"/>
    </row>
    <row r="22" s="4" customFormat="true" ht="24.95" hidden="false" customHeight="true" outlineLevel="0" collapsed="false">
      <c r="A22" s="17"/>
      <c r="B22" s="18"/>
      <c r="C22" s="35"/>
      <c r="D22" s="35"/>
      <c r="E22" s="36"/>
    </row>
    <row r="23" s="4" customFormat="true" ht="24.95" hidden="false" customHeight="true" outlineLevel="0" collapsed="false">
      <c r="A23" s="37" t="s">
        <v>19</v>
      </c>
      <c r="B23" s="18" t="s">
        <v>20</v>
      </c>
      <c r="C23" s="35"/>
      <c r="D23" s="35"/>
      <c r="E23" s="36"/>
    </row>
    <row r="24" s="4" customFormat="true" ht="24.95" hidden="false" customHeight="true" outlineLevel="0" collapsed="false">
      <c r="A24" s="37" t="s">
        <v>21</v>
      </c>
      <c r="B24" s="18" t="s">
        <v>159</v>
      </c>
      <c r="C24" s="35"/>
      <c r="D24" s="35"/>
      <c r="E24" s="36"/>
    </row>
    <row r="25" s="4" customFormat="true" ht="24.95" hidden="false" customHeight="true" outlineLevel="0" collapsed="false">
      <c r="A25" s="37" t="s">
        <v>22</v>
      </c>
      <c r="B25" s="18" t="s">
        <v>51</v>
      </c>
      <c r="C25" s="35"/>
      <c r="D25" s="35"/>
      <c r="E25" s="36"/>
    </row>
    <row r="26" s="4" customFormat="true" ht="24.95" hidden="false" customHeight="true" outlineLevel="0" collapsed="false">
      <c r="A26" s="37"/>
      <c r="B26" s="18"/>
      <c r="C26" s="35"/>
      <c r="D26" s="35"/>
      <c r="E26" s="36"/>
    </row>
    <row r="27" s="4" customFormat="true" ht="24.95" hidden="false" customHeight="true" outlineLevel="0" collapsed="false">
      <c r="A27" s="37"/>
      <c r="B27" s="18"/>
      <c r="C27" s="35"/>
      <c r="D27" s="35"/>
      <c r="E27" s="36"/>
    </row>
    <row r="28" s="4" customFormat="true" ht="24.95" hidden="false" customHeight="true" outlineLevel="0" collapsed="false">
      <c r="A28" s="37"/>
      <c r="B28" s="18" t="s">
        <v>24</v>
      </c>
      <c r="C28" s="35"/>
      <c r="D28" s="35"/>
      <c r="E28" s="36"/>
    </row>
    <row r="29" s="4" customFormat="true" ht="24.95" hidden="false" customHeight="true" outlineLevel="0" collapsed="false">
      <c r="A29" s="38" t="s">
        <v>25</v>
      </c>
      <c r="B29" s="31" t="s">
        <v>26</v>
      </c>
      <c r="C29" s="39"/>
      <c r="D29" s="39"/>
      <c r="E29" s="40"/>
    </row>
  </sheetData>
  <mergeCells count="8">
    <mergeCell ref="A2:E2"/>
    <mergeCell ref="A3:E3"/>
    <mergeCell ref="A4:E4"/>
    <mergeCell ref="B5:E5"/>
    <mergeCell ref="B6:E6"/>
    <mergeCell ref="B7:E7"/>
    <mergeCell ref="B8:E8"/>
    <mergeCell ref="B9:E9"/>
  </mergeCells>
  <printOptions headings="tru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9" min="2" style="41" width="9.28"/>
    <col collapsed="false" customWidth="true" hidden="false" outlineLevel="0" max="10" min="10" style="41" width="11.42"/>
    <col collapsed="false" customWidth="true" hidden="false" outlineLevel="0" max="19" min="11" style="41" width="9.28"/>
  </cols>
  <sheetData>
    <row r="1" customFormat="false" ht="21" hidden="false" customHeight="true" outlineLevel="0" collapsed="false">
      <c r="A1" s="42"/>
      <c r="B1" s="119" t="s">
        <v>160</v>
      </c>
      <c r="C1" s="119"/>
      <c r="D1" s="119"/>
      <c r="E1" s="119" t="s">
        <v>161</v>
      </c>
      <c r="F1" s="119"/>
      <c r="G1" s="119"/>
      <c r="H1" s="119" t="s">
        <v>162</v>
      </c>
      <c r="I1" s="119"/>
      <c r="J1" s="119"/>
      <c r="K1" s="119" t="s">
        <v>163</v>
      </c>
      <c r="L1" s="119"/>
      <c r="M1" s="119"/>
      <c r="N1" s="120" t="s">
        <v>164</v>
      </c>
      <c r="O1" s="120"/>
      <c r="P1" s="120"/>
      <c r="Q1" s="120" t="s">
        <v>165</v>
      </c>
      <c r="R1" s="120"/>
      <c r="S1" s="120"/>
      <c r="T1" s="120" t="s">
        <v>166</v>
      </c>
      <c r="U1" s="120"/>
      <c r="V1" s="120"/>
    </row>
    <row r="2" s="48" customFormat="true" ht="24.95" hidden="false" customHeight="true" outlineLevel="0" collapsed="false">
      <c r="A2" s="44" t="s">
        <v>4</v>
      </c>
      <c r="B2" s="45" t="s">
        <v>29</v>
      </c>
      <c r="C2" s="46" t="s">
        <v>167</v>
      </c>
      <c r="D2" s="47" t="s">
        <v>168</v>
      </c>
      <c r="E2" s="95" t="s">
        <v>29</v>
      </c>
      <c r="F2" s="46" t="s">
        <v>167</v>
      </c>
      <c r="G2" s="47" t="s">
        <v>169</v>
      </c>
      <c r="H2" s="95" t="s">
        <v>29</v>
      </c>
      <c r="I2" s="46" t="s">
        <v>167</v>
      </c>
      <c r="J2" s="47" t="s">
        <v>168</v>
      </c>
      <c r="K2" s="95" t="s">
        <v>29</v>
      </c>
      <c r="L2" s="46" t="s">
        <v>167</v>
      </c>
      <c r="M2" s="47" t="s">
        <v>168</v>
      </c>
      <c r="N2" s="95" t="s">
        <v>29</v>
      </c>
      <c r="O2" s="46" t="s">
        <v>167</v>
      </c>
      <c r="P2" s="47" t="s">
        <v>168</v>
      </c>
      <c r="Q2" s="95" t="s">
        <v>29</v>
      </c>
      <c r="R2" s="46" t="s">
        <v>167</v>
      </c>
      <c r="S2" s="47" t="s">
        <v>168</v>
      </c>
      <c r="T2" s="95" t="s">
        <v>29</v>
      </c>
      <c r="U2" s="46" t="s">
        <v>167</v>
      </c>
      <c r="V2" s="47" t="s">
        <v>168</v>
      </c>
    </row>
    <row r="3" s="52" customFormat="true" ht="24.95" hidden="false" customHeight="true" outlineLevel="0" collapsed="false">
      <c r="A3" s="44" t="s">
        <v>8</v>
      </c>
      <c r="B3" s="121" t="s">
        <v>170</v>
      </c>
      <c r="C3" s="122" t="s">
        <v>170</v>
      </c>
      <c r="D3" s="122" t="s">
        <v>170</v>
      </c>
      <c r="E3" s="121" t="s">
        <v>170</v>
      </c>
      <c r="F3" s="122" t="s">
        <v>170</v>
      </c>
      <c r="G3" s="122" t="s">
        <v>170</v>
      </c>
      <c r="H3" s="121" t="s">
        <v>170</v>
      </c>
      <c r="I3" s="122" t="s">
        <v>170</v>
      </c>
      <c r="J3" s="122" t="s">
        <v>170</v>
      </c>
      <c r="K3" s="121" t="s">
        <v>170</v>
      </c>
      <c r="L3" s="122" t="s">
        <v>170</v>
      </c>
      <c r="M3" s="122" t="s">
        <v>170</v>
      </c>
      <c r="N3" s="121" t="s">
        <v>170</v>
      </c>
      <c r="O3" s="122" t="s">
        <v>170</v>
      </c>
      <c r="P3" s="123" t="s">
        <v>170</v>
      </c>
      <c r="Q3" s="121" t="s">
        <v>170</v>
      </c>
      <c r="R3" s="122" t="s">
        <v>170</v>
      </c>
      <c r="S3" s="123" t="s">
        <v>170</v>
      </c>
      <c r="T3" s="121" t="s">
        <v>170</v>
      </c>
      <c r="U3" s="122" t="s">
        <v>170</v>
      </c>
      <c r="V3" s="123" t="s">
        <v>170</v>
      </c>
    </row>
    <row r="4" s="4" customFormat="true" ht="24.95" hidden="false" customHeight="true" outlineLevel="0" collapsed="false">
      <c r="A4" s="53" t="s">
        <v>13</v>
      </c>
      <c r="B4" s="54"/>
      <c r="C4" s="55"/>
      <c r="D4" s="55"/>
      <c r="E4" s="54"/>
      <c r="F4" s="55"/>
      <c r="G4" s="55"/>
      <c r="H4" s="54"/>
      <c r="I4" s="55"/>
      <c r="J4" s="55"/>
      <c r="K4" s="54"/>
      <c r="L4" s="55"/>
      <c r="M4" s="55"/>
      <c r="N4" s="54"/>
      <c r="O4" s="55"/>
      <c r="P4" s="56"/>
      <c r="Q4" s="54"/>
      <c r="R4" s="55"/>
      <c r="S4" s="56"/>
      <c r="T4" s="54"/>
      <c r="U4" s="55"/>
      <c r="V4" s="56"/>
    </row>
    <row r="5" s="4" customFormat="true" ht="24.95" hidden="false" customHeight="true" outlineLevel="0" collapsed="false">
      <c r="A5" s="124" t="s">
        <v>171</v>
      </c>
      <c r="B5" s="125" t="n">
        <v>5</v>
      </c>
      <c r="C5" s="126" t="n">
        <v>3</v>
      </c>
      <c r="D5" s="126" t="n">
        <v>5</v>
      </c>
      <c r="E5" s="125" t="n">
        <v>10</v>
      </c>
      <c r="F5" s="126" t="n">
        <v>200</v>
      </c>
      <c r="G5" s="126" t="n">
        <v>45</v>
      </c>
      <c r="H5" s="125" t="n">
        <v>2</v>
      </c>
      <c r="I5" s="126" t="n">
        <v>0</v>
      </c>
      <c r="J5" s="126" t="n">
        <v>4</v>
      </c>
      <c r="K5" s="125" t="n">
        <v>3</v>
      </c>
      <c r="L5" s="126" t="n">
        <v>0</v>
      </c>
      <c r="M5" s="126" t="n">
        <v>0</v>
      </c>
      <c r="N5" s="125" t="n">
        <v>1</v>
      </c>
      <c r="O5" s="126" t="n">
        <v>3</v>
      </c>
      <c r="P5" s="127" t="n">
        <v>4</v>
      </c>
      <c r="Q5" s="125" t="n">
        <v>1</v>
      </c>
      <c r="R5" s="126" t="n">
        <v>0</v>
      </c>
      <c r="S5" s="127" t="n">
        <v>0</v>
      </c>
      <c r="T5" s="125" t="n">
        <v>1</v>
      </c>
      <c r="U5" s="126" t="n">
        <v>0</v>
      </c>
      <c r="V5" s="127" t="n">
        <v>0</v>
      </c>
    </row>
    <row r="6" s="4" customFormat="true" ht="24.95" hidden="false" customHeight="true" outlineLevel="0" collapsed="false">
      <c r="A6" s="61" t="s">
        <v>44</v>
      </c>
      <c r="B6" s="62" t="n">
        <f aca="false">SUM(B5:V5)</f>
        <v>287</v>
      </c>
      <c r="C6" s="63"/>
      <c r="D6" s="63"/>
      <c r="E6" s="128"/>
      <c r="F6" s="63"/>
      <c r="G6" s="63"/>
      <c r="H6" s="128"/>
      <c r="I6" s="63"/>
      <c r="J6" s="63"/>
      <c r="K6" s="128"/>
      <c r="L6" s="63"/>
      <c r="M6" s="63"/>
      <c r="N6" s="128"/>
      <c r="O6" s="63"/>
      <c r="P6" s="64"/>
      <c r="Q6" s="128"/>
      <c r="R6" s="63"/>
      <c r="S6" s="64"/>
      <c r="T6" s="128"/>
      <c r="U6" s="63"/>
      <c r="V6" s="64"/>
    </row>
    <row r="7" s="4" customFormat="true" ht="24.95" hidden="false" customHeight="true" outlineLevel="0" collapsed="false">
      <c r="A7" s="124" t="s">
        <v>15</v>
      </c>
      <c r="B7" s="125" t="n">
        <v>0</v>
      </c>
      <c r="C7" s="126" t="n">
        <v>1</v>
      </c>
      <c r="D7" s="126" t="n">
        <v>2</v>
      </c>
      <c r="E7" s="125" t="n">
        <v>4</v>
      </c>
      <c r="F7" s="126" t="n">
        <v>20</v>
      </c>
      <c r="G7" s="126" t="n">
        <v>1</v>
      </c>
      <c r="H7" s="125" t="n">
        <v>1</v>
      </c>
      <c r="I7" s="126" t="n">
        <v>0</v>
      </c>
      <c r="J7" s="126" t="n">
        <v>5</v>
      </c>
      <c r="K7" s="125" t="n">
        <v>2</v>
      </c>
      <c r="L7" s="126" t="n">
        <v>0</v>
      </c>
      <c r="M7" s="126" t="n">
        <v>0</v>
      </c>
      <c r="N7" s="125" t="n">
        <v>0</v>
      </c>
      <c r="O7" s="126" t="n">
        <v>1</v>
      </c>
      <c r="P7" s="127" t="n">
        <v>1</v>
      </c>
      <c r="Q7" s="125" t="n">
        <v>0</v>
      </c>
      <c r="R7" s="126" t="n">
        <v>0</v>
      </c>
      <c r="S7" s="127" t="n">
        <v>0</v>
      </c>
      <c r="T7" s="125" t="n">
        <v>1</v>
      </c>
      <c r="U7" s="126" t="n">
        <v>0</v>
      </c>
      <c r="V7" s="127" t="n">
        <v>0</v>
      </c>
    </row>
    <row r="8" s="4" customFormat="true" ht="24.95" hidden="false" customHeight="true" outlineLevel="0" collapsed="false">
      <c r="A8" s="61" t="s">
        <v>45</v>
      </c>
      <c r="B8" s="62" t="n">
        <f aca="false">SUM(B7:V7)</f>
        <v>39</v>
      </c>
      <c r="C8" s="63"/>
      <c r="D8" s="63"/>
      <c r="E8" s="128"/>
      <c r="F8" s="63"/>
      <c r="G8" s="63"/>
      <c r="H8" s="128"/>
      <c r="I8" s="63"/>
      <c r="J8" s="63"/>
      <c r="K8" s="128"/>
      <c r="L8" s="63"/>
      <c r="M8" s="63"/>
      <c r="N8" s="128"/>
      <c r="O8" s="63"/>
      <c r="P8" s="64"/>
      <c r="Q8" s="128"/>
      <c r="R8" s="63"/>
      <c r="S8" s="64"/>
      <c r="T8" s="128"/>
      <c r="U8" s="63"/>
      <c r="V8" s="64"/>
    </row>
    <row r="9" s="4" customFormat="true" ht="24.95" hidden="false" customHeight="true" outlineLevel="0" collapsed="false">
      <c r="A9" s="124" t="s">
        <v>16</v>
      </c>
      <c r="B9" s="125" t="n">
        <f aca="false">SUM(B5+B7)</f>
        <v>5</v>
      </c>
      <c r="C9" s="126" t="n">
        <f aca="false">SUM(C5+C7)</f>
        <v>4</v>
      </c>
      <c r="D9" s="126" t="n">
        <f aca="false">SUM(D5+D7)</f>
        <v>7</v>
      </c>
      <c r="E9" s="125" t="n">
        <f aca="false">SUM(E5+E7)</f>
        <v>14</v>
      </c>
      <c r="F9" s="126" t="n">
        <f aca="false">SUM(F5+F7)</f>
        <v>220</v>
      </c>
      <c r="G9" s="126" t="n">
        <f aca="false">SUM(G5+G7)</f>
        <v>46</v>
      </c>
      <c r="H9" s="125" t="n">
        <f aca="false">SUM(H5+H7)</f>
        <v>3</v>
      </c>
      <c r="I9" s="126" t="n">
        <f aca="false">SUM(I5+I7)</f>
        <v>0</v>
      </c>
      <c r="J9" s="126" t="n">
        <f aca="false">SUM(J5+J7)</f>
        <v>9</v>
      </c>
      <c r="K9" s="125" t="n">
        <f aca="false">SUM(K5+K7)</f>
        <v>5</v>
      </c>
      <c r="L9" s="126" t="n">
        <f aca="false">SUM(L5+L7)</f>
        <v>0</v>
      </c>
      <c r="M9" s="126" t="n">
        <f aca="false">SUM(M5+M7)</f>
        <v>0</v>
      </c>
      <c r="N9" s="125" t="n">
        <f aca="false">SUM(N5+N7)</f>
        <v>1</v>
      </c>
      <c r="O9" s="126" t="n">
        <f aca="false">SUM(O5+O7)</f>
        <v>4</v>
      </c>
      <c r="P9" s="127" t="n">
        <f aca="false">SUM(P5+P7)</f>
        <v>5</v>
      </c>
      <c r="Q9" s="125" t="n">
        <f aca="false">SUM(Q5+Q7)</f>
        <v>1</v>
      </c>
      <c r="R9" s="126" t="n">
        <f aca="false">SUM(R5+R7)</f>
        <v>0</v>
      </c>
      <c r="S9" s="127" t="n">
        <f aca="false">SUM(S5+S7)</f>
        <v>0</v>
      </c>
      <c r="T9" s="125" t="n">
        <f aca="false">SUM(T5+T7)</f>
        <v>2</v>
      </c>
      <c r="U9" s="126" t="n">
        <f aca="false">SUM(U5+U7)</f>
        <v>0</v>
      </c>
      <c r="V9" s="127" t="n">
        <f aca="false">SUM(V5+V7)</f>
        <v>0</v>
      </c>
    </row>
    <row r="10" s="4" customFormat="true" ht="24.95" hidden="false" customHeight="true" outlineLevel="0" collapsed="false">
      <c r="A10" s="65" t="s">
        <v>46</v>
      </c>
      <c r="B10" s="66" t="n">
        <f aca="false">SUM(B9:V9)</f>
        <v>326</v>
      </c>
      <c r="C10" s="63"/>
      <c r="D10" s="129"/>
      <c r="E10" s="128"/>
      <c r="F10" s="130"/>
      <c r="G10" s="131"/>
      <c r="H10" s="128"/>
      <c r="I10" s="130"/>
      <c r="J10" s="131"/>
      <c r="K10" s="128"/>
      <c r="L10" s="130"/>
      <c r="M10" s="131"/>
      <c r="N10" s="128"/>
      <c r="O10" s="130"/>
      <c r="P10" s="131"/>
      <c r="Q10" s="128"/>
      <c r="R10" s="130"/>
      <c r="S10" s="131"/>
      <c r="T10" s="128"/>
      <c r="U10" s="130"/>
      <c r="V10" s="131"/>
    </row>
    <row r="11" s="4" customFormat="true" ht="24.95" hidden="false" customHeight="true" outlineLevel="0" collapsed="false">
      <c r="A11" s="71"/>
      <c r="B11" s="72"/>
      <c r="C11" s="69"/>
      <c r="D11" s="69"/>
      <c r="E11" s="72"/>
      <c r="F11" s="69"/>
      <c r="G11" s="69"/>
      <c r="H11" s="72"/>
      <c r="I11" s="69"/>
      <c r="J11" s="69"/>
      <c r="K11" s="72"/>
      <c r="L11" s="69"/>
      <c r="M11" s="69"/>
      <c r="N11" s="72"/>
      <c r="O11" s="69"/>
      <c r="P11" s="70"/>
      <c r="Q11" s="72"/>
      <c r="R11" s="69"/>
      <c r="S11" s="70"/>
      <c r="T11" s="72"/>
      <c r="U11" s="69"/>
      <c r="V11" s="70"/>
    </row>
    <row r="12" s="4" customFormat="true" ht="24.95" hidden="false" customHeight="true" outlineLevel="0" collapsed="false">
      <c r="A12" s="73" t="s">
        <v>17</v>
      </c>
      <c r="B12" s="74"/>
      <c r="C12" s="75"/>
      <c r="D12" s="75"/>
      <c r="E12" s="74"/>
      <c r="F12" s="75"/>
      <c r="G12" s="75"/>
      <c r="H12" s="74"/>
      <c r="I12" s="75"/>
      <c r="J12" s="75"/>
      <c r="K12" s="74"/>
      <c r="L12" s="75"/>
      <c r="M12" s="75"/>
      <c r="N12" s="74"/>
      <c r="O12" s="75"/>
      <c r="P12" s="76"/>
      <c r="Q12" s="74"/>
      <c r="R12" s="75"/>
      <c r="S12" s="76"/>
      <c r="T12" s="74"/>
      <c r="U12" s="75"/>
      <c r="V12" s="76"/>
    </row>
    <row r="13" s="4" customFormat="true" ht="24.95" hidden="false" customHeight="true" outlineLevel="0" collapsed="false">
      <c r="A13" s="124" t="s">
        <v>14</v>
      </c>
      <c r="B13" s="125" t="n">
        <v>1</v>
      </c>
      <c r="C13" s="126" t="n">
        <v>0</v>
      </c>
      <c r="D13" s="126" t="n">
        <v>1</v>
      </c>
      <c r="E13" s="125" t="n">
        <v>2</v>
      </c>
      <c r="F13" s="126" t="n">
        <v>0</v>
      </c>
      <c r="G13" s="126" t="n">
        <v>1</v>
      </c>
      <c r="H13" s="125" t="n">
        <v>1</v>
      </c>
      <c r="I13" s="126" t="n">
        <v>0</v>
      </c>
      <c r="J13" s="126" t="n">
        <v>2</v>
      </c>
      <c r="K13" s="125" t="n">
        <v>1</v>
      </c>
      <c r="L13" s="126" t="n">
        <v>0</v>
      </c>
      <c r="M13" s="126" t="n">
        <v>0</v>
      </c>
      <c r="N13" s="125" t="n">
        <v>2</v>
      </c>
      <c r="O13" s="126" t="n">
        <v>3</v>
      </c>
      <c r="P13" s="127" t="n">
        <v>5</v>
      </c>
      <c r="Q13" s="125" t="n">
        <v>0</v>
      </c>
      <c r="R13" s="126" t="n">
        <v>0</v>
      </c>
      <c r="S13" s="127" t="n">
        <v>0</v>
      </c>
      <c r="T13" s="125" t="n">
        <v>0</v>
      </c>
      <c r="U13" s="126" t="n">
        <v>0</v>
      </c>
      <c r="V13" s="127" t="n">
        <v>0</v>
      </c>
    </row>
    <row r="14" s="4" customFormat="true" ht="24.95" hidden="false" customHeight="true" outlineLevel="0" collapsed="false">
      <c r="A14" s="61" t="s">
        <v>44</v>
      </c>
      <c r="B14" s="62" t="n">
        <f aca="false">SUM(B13:V13)</f>
        <v>19</v>
      </c>
      <c r="C14" s="63"/>
      <c r="D14" s="63"/>
      <c r="E14" s="128"/>
      <c r="F14" s="63"/>
      <c r="G14" s="63"/>
      <c r="H14" s="128"/>
      <c r="I14" s="63"/>
      <c r="J14" s="63"/>
      <c r="K14" s="128"/>
      <c r="L14" s="63"/>
      <c r="M14" s="63"/>
      <c r="N14" s="128"/>
      <c r="O14" s="63"/>
      <c r="P14" s="64"/>
      <c r="Q14" s="128"/>
      <c r="R14" s="63"/>
      <c r="S14" s="64"/>
      <c r="T14" s="128"/>
      <c r="U14" s="63"/>
      <c r="V14" s="64"/>
    </row>
    <row r="15" s="4" customFormat="true" ht="24.95" hidden="false" customHeight="true" outlineLevel="0" collapsed="false">
      <c r="A15" s="124" t="s">
        <v>15</v>
      </c>
      <c r="B15" s="125" t="n">
        <v>10</v>
      </c>
      <c r="C15" s="126" t="n">
        <v>8</v>
      </c>
      <c r="D15" s="126" t="n">
        <v>3</v>
      </c>
      <c r="E15" s="125" t="n">
        <v>30</v>
      </c>
      <c r="F15" s="126" t="n">
        <v>200</v>
      </c>
      <c r="G15" s="126" t="n">
        <v>120</v>
      </c>
      <c r="H15" s="125" t="n">
        <v>8</v>
      </c>
      <c r="I15" s="126" t="n">
        <v>0</v>
      </c>
      <c r="J15" s="126" t="n">
        <v>5</v>
      </c>
      <c r="K15" s="125" t="n">
        <v>1</v>
      </c>
      <c r="L15" s="126" t="n">
        <v>0</v>
      </c>
      <c r="M15" s="126" t="n">
        <v>0</v>
      </c>
      <c r="N15" s="125" t="n">
        <v>3</v>
      </c>
      <c r="O15" s="126" t="n">
        <v>2</v>
      </c>
      <c r="P15" s="127" t="n">
        <v>3</v>
      </c>
      <c r="Q15" s="125" t="n">
        <v>2</v>
      </c>
      <c r="R15" s="126" t="n">
        <v>0</v>
      </c>
      <c r="S15" s="127" t="n">
        <v>0</v>
      </c>
      <c r="T15" s="125" t="n">
        <v>0</v>
      </c>
      <c r="U15" s="126" t="n">
        <v>0</v>
      </c>
      <c r="V15" s="127" t="n">
        <v>0</v>
      </c>
    </row>
    <row r="16" s="4" customFormat="true" ht="24.95" hidden="false" customHeight="true" outlineLevel="0" collapsed="false">
      <c r="A16" s="61" t="s">
        <v>45</v>
      </c>
      <c r="B16" s="62" t="n">
        <f aca="false">SUM(B15:V15)</f>
        <v>395</v>
      </c>
      <c r="C16" s="63"/>
      <c r="D16" s="63"/>
      <c r="E16" s="128"/>
      <c r="F16" s="63"/>
      <c r="G16" s="63"/>
      <c r="H16" s="128"/>
      <c r="I16" s="63"/>
      <c r="J16" s="63"/>
      <c r="K16" s="128"/>
      <c r="L16" s="63"/>
      <c r="M16" s="63"/>
      <c r="N16" s="128"/>
      <c r="O16" s="63"/>
      <c r="P16" s="64"/>
      <c r="Q16" s="128"/>
      <c r="R16" s="63"/>
      <c r="S16" s="64"/>
      <c r="T16" s="128"/>
      <c r="U16" s="63"/>
      <c r="V16" s="64"/>
    </row>
    <row r="17" s="4" customFormat="true" ht="24.95" hidden="false" customHeight="true" outlineLevel="0" collapsed="false">
      <c r="A17" s="124" t="s">
        <v>18</v>
      </c>
      <c r="B17" s="125" t="n">
        <f aca="false">SUM(B13+B15)</f>
        <v>11</v>
      </c>
      <c r="C17" s="126" t="n">
        <f aca="false">SUM(C13+C15)</f>
        <v>8</v>
      </c>
      <c r="D17" s="126" t="n">
        <f aca="false">SUM(D13+D15)</f>
        <v>4</v>
      </c>
      <c r="E17" s="125" t="n">
        <f aca="false">SUM(E13+E15)</f>
        <v>32</v>
      </c>
      <c r="F17" s="126" t="n">
        <f aca="false">SUM(F13+F15)</f>
        <v>200</v>
      </c>
      <c r="G17" s="126" t="n">
        <f aca="false">SUM(G13+G15)</f>
        <v>121</v>
      </c>
      <c r="H17" s="125" t="n">
        <f aca="false">SUM(H13+H15)</f>
        <v>9</v>
      </c>
      <c r="I17" s="126" t="n">
        <f aca="false">SUM(I13+I15)</f>
        <v>0</v>
      </c>
      <c r="J17" s="126" t="n">
        <f aca="false">SUM(J13+J15)</f>
        <v>7</v>
      </c>
      <c r="K17" s="125" t="n">
        <f aca="false">SUM(K13+K15)</f>
        <v>2</v>
      </c>
      <c r="L17" s="126" t="n">
        <f aca="false">SUM(L13+L15)</f>
        <v>0</v>
      </c>
      <c r="M17" s="126" t="n">
        <f aca="false">SUM(M13+M15)</f>
        <v>0</v>
      </c>
      <c r="N17" s="125" t="n">
        <f aca="false">SUM(N13+N15)</f>
        <v>5</v>
      </c>
      <c r="O17" s="126" t="n">
        <f aca="false">SUM(O13+O15)</f>
        <v>5</v>
      </c>
      <c r="P17" s="127" t="n">
        <f aca="false">SUM(P13+P15)</f>
        <v>8</v>
      </c>
      <c r="Q17" s="125" t="n">
        <f aca="false">SUM(Q13+Q15)</f>
        <v>2</v>
      </c>
      <c r="R17" s="126" t="n">
        <f aca="false">SUM(R13+R15)</f>
        <v>0</v>
      </c>
      <c r="S17" s="127" t="n">
        <f aca="false">SUM(S13+S15)</f>
        <v>0</v>
      </c>
      <c r="T17" s="125" t="n">
        <f aca="false">SUM(T13+T15)</f>
        <v>0</v>
      </c>
      <c r="U17" s="126" t="n">
        <f aca="false">SUM(U13+U15)</f>
        <v>0</v>
      </c>
      <c r="V17" s="127" t="n">
        <v>0</v>
      </c>
    </row>
    <row r="18" s="85" customFormat="true" ht="24.95" hidden="false" customHeight="true" outlineLevel="0" collapsed="false">
      <c r="A18" s="77" t="s">
        <v>47</v>
      </c>
      <c r="B18" s="78" t="n">
        <f aca="false">SUM(B17:V17)</f>
        <v>414</v>
      </c>
      <c r="C18" s="81"/>
      <c r="D18" s="82"/>
      <c r="E18" s="118"/>
      <c r="F18" s="81"/>
      <c r="G18" s="82"/>
      <c r="H18" s="118"/>
      <c r="I18" s="81"/>
      <c r="J18" s="82"/>
      <c r="K18" s="118"/>
      <c r="L18" s="81"/>
      <c r="M18" s="82"/>
      <c r="N18" s="118"/>
      <c r="O18" s="81"/>
      <c r="P18" s="82"/>
      <c r="Q18" s="118"/>
      <c r="R18" s="81"/>
      <c r="S18" s="132"/>
      <c r="T18" s="118"/>
      <c r="U18" s="81"/>
      <c r="V18" s="82"/>
    </row>
    <row r="19" s="4" customFormat="true" ht="24.95" hidden="false" customHeight="true" outlineLevel="0" collapsed="false">
      <c r="A19" s="86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true" gridLines="true" gridLinesSet="true" horizontalCentered="false" verticalCentered="false"/>
  <pageMargins left="0.370138888888889" right="0.3" top="0.520138888888889" bottom="0.540277777777778" header="0.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ustertabelle RD&amp;RStand: 31.12.20XX</oddHeader>
    <oddFooter>&amp;L&amp;F
&amp;A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6:34:27Z</dcterms:created>
  <dc:creator>Schuelke</dc:creator>
  <dc:description/>
  <dc:language>en-US</dc:language>
  <cp:lastModifiedBy>aiv-quaglio</cp:lastModifiedBy>
  <cp:lastPrinted>2008-04-01T07:58:23Z</cp:lastPrinted>
  <dcterms:modified xsi:type="dcterms:W3CDTF">2008-04-01T08:24:04Z</dcterms:modified>
  <cp:revision>0</cp:revision>
  <dc:subject/>
  <dc:title>Muster für Zusammenfass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8917665</vt:r8>
  </property>
  <property fmtid="{D5CDD505-2E9C-101B-9397-08002B2CF9AE}" pid="3" name="_AuthorEmail">
    <vt:lpwstr>horst.schuelke@stmi.bayern.de</vt:lpwstr>
  </property>
  <property fmtid="{D5CDD505-2E9C-101B-9397-08002B2CF9AE}" pid="4" name="_AuthorEmailDisplayName">
    <vt:lpwstr>Schülke, Horst (StMI)</vt:lpwstr>
  </property>
  <property fmtid="{D5CDD505-2E9C-101B-9397-08002B2CF9AE}" pid="5" name="_EmailSubject">
    <vt:lpwstr>R</vt:lpwstr>
  </property>
  <property fmtid="{D5CDD505-2E9C-101B-9397-08002B2CF9AE}" pid="6" name="_NewReviewCycle">
    <vt:lpwstr/>
  </property>
  <property fmtid="{D5CDD505-2E9C-101B-9397-08002B2CF9AE}" pid="7" name="_PreviousAdHocReviewCycleID">
    <vt:r8>-1767332436</vt:r8>
  </property>
  <property fmtid="{D5CDD505-2E9C-101B-9397-08002B2CF9AE}" pid="8" name="_ReviewingToolsShownOnce">
    <vt:lpwstr/>
  </property>
</Properties>
</file>